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ню младшие 1-4 кл" sheetId="1" state="visible" r:id="rId2"/>
    <sheet name="Меню старшие 5-11 кл " sheetId="2" state="visible" r:id="rId3"/>
    <sheet name="Меню сокращенное" sheetId="3" state="visible" r:id="rId4"/>
  </sheets>
  <definedNames>
    <definedName function="false" hidden="true" localSheetId="0" name="_xlnm._FilterDatabase" vbProcedure="false">'Меню младшие 1-4 кл'!$A$2:$A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6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ПЭЙМЕНТ"</t>
  </si>
  <si>
    <t xml:space="preserve">________________________</t>
  </si>
  <si>
    <t xml:space="preserve">________________Р.Р. Рахматуллин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ТТК </t>
  </si>
  <si>
    <t xml:space="preserve">Котлета из мяса птицы с макаронными изделиями отварными, с маслом сливочным</t>
  </si>
  <si>
    <t xml:space="preserve">75/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Птица запеченная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Биточки рыбные с рисом отварным рассыпчатыйм,с маслом сливочным</t>
  </si>
  <si>
    <t xml:space="preserve">75/150/3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№ 376 Сбор.рец. На прод-ию для обуч. Во всех образ.учреж-Дели 2017</t>
  </si>
  <si>
    <t xml:space="preserve">Чай "Витаминный" с шиповнико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Чай с сахаром</t>
  </si>
  <si>
    <t xml:space="preserve">190/10</t>
  </si>
  <si>
    <t xml:space="preserve">Салат из моркови 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Плоды и ягоды свежие (апельсины)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 с кашей гречневой рассыпчатой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75/200/3</t>
  </si>
  <si>
    <t xml:space="preserve">60/20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Свекла отварная дольками (доп.гарнир)</t>
  </si>
  <si>
    <t xml:space="preserve">Макаронные изделия отварные</t>
  </si>
  <si>
    <t xml:space="preserve">Салат из свежей капусты с морковью (доп гарнир)</t>
  </si>
  <si>
    <t xml:space="preserve">60/220/3</t>
  </si>
  <si>
    <t xml:space="preserve">Пюре картофельное</t>
  </si>
  <si>
    <t xml:space="preserve">555</t>
  </si>
  <si>
    <t xml:space="preserve">50/200</t>
  </si>
  <si>
    <t xml:space="preserve">75/180/3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74,77 рублей / Ст.кл 69,43 руб.</t>
  </si>
  <si>
    <t xml:space="preserve">7-11 лет</t>
  </si>
  <si>
    <t xml:space="preserve">12 лет и ст</t>
  </si>
  <si>
    <t xml:space="preserve">нет</t>
  </si>
  <si>
    <t xml:space="preserve">Свекла отварная дольками/ Свекла отварная дольками (доп гарнир) ст кл</t>
  </si>
  <si>
    <t xml:space="preserve">Котлета из мяса птицы </t>
  </si>
  <si>
    <t xml:space="preserve">75</t>
  </si>
  <si>
    <t xml:space="preserve">Сырник из творога мл.кл </t>
  </si>
  <si>
    <t xml:space="preserve">60</t>
  </si>
  <si>
    <t xml:space="preserve">100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150/5</t>
  </si>
  <si>
    <t xml:space="preserve">200/3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Кофейный напиток (сахара 10г)</t>
  </si>
  <si>
    <t xml:space="preserve">Чай  с сахаром,с лимоном</t>
  </si>
  <si>
    <t xml:space="preserve">Напиток из свежих фруктов (75С) (сахар 20г)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2-ая неделя</t>
  </si>
  <si>
    <t xml:space="preserve">Салат из моркови</t>
  </si>
  <si>
    <t xml:space="preserve">Плоды и ягоды свежие (апельсин)</t>
  </si>
  <si>
    <r>
      <rPr>
        <sz val="11"/>
        <rFont val="Times New Roman"/>
        <family val="1"/>
        <charset val="204"/>
      </rPr>
      <t xml:space="preserve">Сырник из творога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Рыба, тушеная  в томате с овощами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Макаронные изделия отварные с маслом сливочным мл.кл. /макаронные изделия отварные ст.кл.</t>
  </si>
  <si>
    <t xml:space="preserve">180/3</t>
  </si>
  <si>
    <t xml:space="preserve">Каша гречневая рассыпчатая с маслом сливочным</t>
  </si>
  <si>
    <t xml:space="preserve">Компот из свежих яблок (75С)(сахара 10г)</t>
  </si>
  <si>
    <t xml:space="preserve">Чай с сахаром </t>
  </si>
  <si>
    <t xml:space="preserve">Какао с молоком          (сахар 10г) /Чай "Витаминный" с шиповником ст.кл.</t>
  </si>
  <si>
    <t xml:space="preserve">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%"/>
    <numFmt numFmtId="168" formatCode="0.0"/>
    <numFmt numFmtId="169" formatCode="@"/>
    <numFmt numFmtId="170" formatCode="0.000"/>
    <numFmt numFmtId="171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2" activeCellId="0" sqref="A162:O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28.5" hidden="false" customHeight="false" outlineLevel="0" collapsed="false">
      <c r="A56" s="37" t="s">
        <v>30</v>
      </c>
      <c r="B56" s="38" t="s">
        <v>31</v>
      </c>
      <c r="C56" s="39" t="s">
        <v>32</v>
      </c>
      <c r="D56" s="40" t="n">
        <v>11.45</v>
      </c>
      <c r="E56" s="40" t="n">
        <v>12.46</v>
      </c>
      <c r="F56" s="40" t="n">
        <v>31.32</v>
      </c>
      <c r="G56" s="40" t="n">
        <v>289.95</v>
      </c>
      <c r="H56" s="40" t="n">
        <v>0.1005</v>
      </c>
      <c r="I56" s="40" t="n">
        <v>0.495</v>
      </c>
      <c r="J56" s="40" t="n">
        <v>23.9</v>
      </c>
      <c r="K56" s="40" t="n">
        <v>4.799</v>
      </c>
      <c r="L56" s="40" t="n">
        <v>31.695</v>
      </c>
      <c r="M56" s="40" t="n">
        <v>147.63</v>
      </c>
      <c r="N56" s="40" t="n">
        <v>38.175</v>
      </c>
      <c r="O56" s="40" t="n">
        <v>2.0755</v>
      </c>
    </row>
    <row r="57" customFormat="false" ht="36.75" hidden="false" customHeight="false" outlineLevel="0" collapsed="false">
      <c r="A57" s="41" t="s">
        <v>33</v>
      </c>
      <c r="B57" s="38" t="s">
        <v>34</v>
      </c>
      <c r="C57" s="39" t="n">
        <v>200</v>
      </c>
      <c r="D57" s="40" t="n">
        <v>0.662</v>
      </c>
      <c r="E57" s="40" t="n">
        <v>0.09</v>
      </c>
      <c r="F57" s="40" t="n">
        <v>22.034</v>
      </c>
      <c r="G57" s="40" t="n">
        <v>92.8</v>
      </c>
      <c r="H57" s="40" t="n">
        <v>0.016</v>
      </c>
      <c r="I57" s="40" t="n">
        <v>0.726</v>
      </c>
      <c r="J57" s="40" t="n">
        <v>0</v>
      </c>
      <c r="K57" s="40" t="n">
        <v>0.508</v>
      </c>
      <c r="L57" s="40" t="n">
        <v>32.18</v>
      </c>
      <c r="M57" s="40" t="n">
        <v>23.44</v>
      </c>
      <c r="N57" s="40" t="n">
        <v>17.46</v>
      </c>
      <c r="O57" s="40" t="n">
        <v>0.668</v>
      </c>
    </row>
    <row r="58" customFormat="false" ht="48" hidden="false" customHeight="false" outlineLevel="0" collapsed="false">
      <c r="A58" s="42" t="s">
        <v>35</v>
      </c>
      <c r="B58" s="38" t="s">
        <v>36</v>
      </c>
      <c r="C58" s="43" t="n">
        <v>30</v>
      </c>
      <c r="D58" s="40" t="n">
        <v>1.98</v>
      </c>
      <c r="E58" s="40" t="n">
        <v>0.36</v>
      </c>
      <c r="F58" s="40" t="n">
        <v>11.88</v>
      </c>
      <c r="G58" s="40" t="n">
        <v>59.4</v>
      </c>
      <c r="H58" s="40" t="n">
        <v>0.051</v>
      </c>
      <c r="I58" s="40" t="n">
        <v>0</v>
      </c>
      <c r="J58" s="40" t="n">
        <v>0</v>
      </c>
      <c r="K58" s="40" t="n">
        <v>0.42</v>
      </c>
      <c r="L58" s="40" t="n">
        <v>8.7</v>
      </c>
      <c r="M58" s="40" t="n">
        <v>45</v>
      </c>
      <c r="N58" s="40" t="n">
        <v>14.1</v>
      </c>
      <c r="O58" s="40" t="n">
        <v>1.17</v>
      </c>
    </row>
    <row r="59" customFormat="false" ht="15.75" hidden="false" customHeight="false" outlineLevel="0" collapsed="false">
      <c r="A59" s="44"/>
      <c r="B59" s="45" t="s">
        <v>37</v>
      </c>
      <c r="C59" s="46" t="n">
        <v>520</v>
      </c>
      <c r="D59" s="47" t="n">
        <f aca="false">SUM(D55:D58)</f>
        <v>14.7292</v>
      </c>
      <c r="E59" s="47" t="n">
        <f aca="false">SUM(E55:E58)</f>
        <v>15.92</v>
      </c>
      <c r="F59" s="47" t="n">
        <f aca="false">SUM(F55:F58)</f>
        <v>70.346</v>
      </c>
      <c r="G59" s="47" t="n">
        <f aca="false">SUM(G55:G58)</f>
        <v>493.06</v>
      </c>
      <c r="H59" s="47" t="n">
        <f aca="false">SUM(H55:H58)</f>
        <v>0.1987</v>
      </c>
      <c r="I59" s="47" t="n">
        <f aca="false">SUM(I55:I58)</f>
        <v>3.846</v>
      </c>
      <c r="J59" s="47" t="n">
        <f aca="false">SUM(J55:J58)</f>
        <v>23.9</v>
      </c>
      <c r="K59" s="47" t="n">
        <f aca="false">SUM(K55:K58)</f>
        <v>5.934</v>
      </c>
      <c r="L59" s="47" t="n">
        <f aca="false">SUM(L55:L58)</f>
        <v>86.9702</v>
      </c>
      <c r="M59" s="47" t="n">
        <f aca="false">SUM(M55:M58)</f>
        <v>242.7868</v>
      </c>
      <c r="N59" s="47" t="n">
        <f aca="false">SUM(N55:N58)</f>
        <v>87.966</v>
      </c>
      <c r="O59" s="47" t="n">
        <f aca="false">SUM(O55:O58)</f>
        <v>4.5525</v>
      </c>
      <c r="P59" s="48" t="n">
        <v>0.2</v>
      </c>
    </row>
    <row r="60" customFormat="false" ht="18" hidden="false" customHeight="fals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26"/>
      <c r="L60" s="26"/>
      <c r="M60" s="26"/>
      <c r="N60" s="26"/>
      <c r="O60" s="26"/>
    </row>
    <row r="61" customFormat="false" ht="15.75" hidden="false" customHeight="true" outlineLevel="0" collapsed="false">
      <c r="A61" s="32"/>
      <c r="B61" s="31" t="s">
        <v>3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s="50" customFormat="true" ht="36" hidden="false" customHeight="false" outlineLevel="0" collapsed="false">
      <c r="A62" s="42" t="s">
        <v>39</v>
      </c>
      <c r="B62" s="38" t="s">
        <v>40</v>
      </c>
      <c r="C62" s="43" t="n">
        <v>100</v>
      </c>
      <c r="D62" s="40" t="n">
        <v>0.4</v>
      </c>
      <c r="E62" s="40" t="n">
        <v>0.4</v>
      </c>
      <c r="F62" s="40" t="n">
        <v>9.8</v>
      </c>
      <c r="G62" s="40" t="n">
        <v>47</v>
      </c>
      <c r="H62" s="40" t="n">
        <v>0.03</v>
      </c>
      <c r="I62" s="40" t="n">
        <v>10</v>
      </c>
      <c r="J62" s="40"/>
      <c r="K62" s="40" t="n">
        <v>0.2</v>
      </c>
      <c r="L62" s="40" t="n">
        <v>16</v>
      </c>
      <c r="M62" s="40" t="n">
        <v>11</v>
      </c>
      <c r="N62" s="40" t="n">
        <v>9</v>
      </c>
      <c r="O62" s="40" t="n">
        <v>2.2</v>
      </c>
      <c r="P62" s="49"/>
    </row>
    <row r="63" customFormat="false" ht="28.5" hidden="false" customHeight="false" outlineLevel="0" collapsed="false">
      <c r="A63" s="42" t="s">
        <v>28</v>
      </c>
      <c r="B63" s="38" t="s">
        <v>41</v>
      </c>
      <c r="C63" s="39" t="s">
        <v>42</v>
      </c>
      <c r="D63" s="40" t="n">
        <v>10.55</v>
      </c>
      <c r="E63" s="40" t="n">
        <v>11.85</v>
      </c>
      <c r="F63" s="40" t="n">
        <v>39.4</v>
      </c>
      <c r="G63" s="40" t="n">
        <v>324.45</v>
      </c>
      <c r="H63" s="40" t="n">
        <v>0.1122</v>
      </c>
      <c r="I63" s="40" t="n">
        <v>0.876</v>
      </c>
      <c r="J63" s="40" t="n">
        <v>65.3</v>
      </c>
      <c r="K63" s="40" t="n">
        <v>1.826</v>
      </c>
      <c r="L63" s="40" t="n">
        <v>314.595</v>
      </c>
      <c r="M63" s="40" t="n">
        <v>252.486</v>
      </c>
      <c r="N63" s="40" t="n">
        <v>41.763</v>
      </c>
      <c r="O63" s="40" t="n">
        <v>1.0105</v>
      </c>
    </row>
    <row r="64" s="50" customFormat="true" ht="41.25" hidden="false" customHeight="true" outlineLevel="0" collapsed="false">
      <c r="A64" s="41" t="s">
        <v>43</v>
      </c>
      <c r="B64" s="51" t="s">
        <v>44</v>
      </c>
      <c r="C64" s="52" t="n">
        <v>200</v>
      </c>
      <c r="D64" s="53" t="n">
        <v>3.166</v>
      </c>
      <c r="E64" s="53" t="n">
        <v>2.678</v>
      </c>
      <c r="F64" s="53" t="n">
        <v>6</v>
      </c>
      <c r="G64" s="53" t="n">
        <v>60.7</v>
      </c>
      <c r="H64" s="53" t="n">
        <v>0.044</v>
      </c>
      <c r="I64" s="53" t="n">
        <v>1.3</v>
      </c>
      <c r="J64" s="53" t="n">
        <v>20</v>
      </c>
      <c r="K64" s="53" t="n">
        <v>0</v>
      </c>
      <c r="L64" s="53" t="n">
        <v>125.78</v>
      </c>
      <c r="M64" s="53" t="n">
        <v>90</v>
      </c>
      <c r="N64" s="53" t="n">
        <v>14</v>
      </c>
      <c r="O64" s="53" t="n">
        <v>0.134</v>
      </c>
      <c r="P64" s="49"/>
    </row>
    <row r="65" s="50" customFormat="true" ht="48" hidden="false" customHeight="false" outlineLevel="0" collapsed="false">
      <c r="A65" s="42" t="s">
        <v>35</v>
      </c>
      <c r="B65" s="38" t="s">
        <v>36</v>
      </c>
      <c r="C65" s="43" t="n">
        <v>30</v>
      </c>
      <c r="D65" s="40" t="n">
        <v>1.98</v>
      </c>
      <c r="E65" s="40" t="n">
        <v>0.36</v>
      </c>
      <c r="F65" s="40" t="n">
        <v>11.88</v>
      </c>
      <c r="G65" s="40" t="n">
        <v>59.4</v>
      </c>
      <c r="H65" s="40" t="n">
        <v>0.051</v>
      </c>
      <c r="I65" s="40" t="n">
        <v>0</v>
      </c>
      <c r="J65" s="40" t="n">
        <v>0</v>
      </c>
      <c r="K65" s="40" t="n">
        <v>0.42</v>
      </c>
      <c r="L65" s="40" t="n">
        <v>8.7</v>
      </c>
      <c r="M65" s="40" t="n">
        <v>45</v>
      </c>
      <c r="N65" s="40" t="n">
        <v>14.1</v>
      </c>
      <c r="O65" s="40" t="n">
        <v>1.17</v>
      </c>
      <c r="P65" s="49"/>
    </row>
    <row r="66" customFormat="false" ht="15.75" hidden="false" customHeight="false" outlineLevel="0" collapsed="false">
      <c r="A66" s="44"/>
      <c r="B66" s="45" t="s">
        <v>37</v>
      </c>
      <c r="C66" s="54" t="n">
        <f aca="false">C62+215+200+C65</f>
        <v>545</v>
      </c>
      <c r="D66" s="47" t="n">
        <f aca="false">SUM(D62:D65)</f>
        <v>16.096</v>
      </c>
      <c r="E66" s="47" t="n">
        <f aca="false">SUM(E62:E65)</f>
        <v>15.288</v>
      </c>
      <c r="F66" s="47" t="n">
        <f aca="false">SUM(F62:F65)</f>
        <v>67.08</v>
      </c>
      <c r="G66" s="47" t="n">
        <f aca="false">SUM(G62:G65)</f>
        <v>491.55</v>
      </c>
      <c r="H66" s="47" t="n">
        <f aca="false">SUM(H62:H65)</f>
        <v>0.2372</v>
      </c>
      <c r="I66" s="47" t="n">
        <f aca="false">SUM(I62:I65)</f>
        <v>12.176</v>
      </c>
      <c r="J66" s="47" t="n">
        <f aca="false">SUM(J62:J65)</f>
        <v>85.3</v>
      </c>
      <c r="K66" s="47" t="n">
        <f aca="false">SUM(K62:K65)</f>
        <v>2.446</v>
      </c>
      <c r="L66" s="47" t="n">
        <f aca="false">SUM(L62:L65)</f>
        <v>465.075</v>
      </c>
      <c r="M66" s="47" t="n">
        <f aca="false">SUM(M62:M65)</f>
        <v>398.486</v>
      </c>
      <c r="N66" s="47" t="n">
        <f aca="false">SUM(N62:N65)</f>
        <v>78.863</v>
      </c>
      <c r="O66" s="47" t="n">
        <f aca="false">SUM(O62:O65)</f>
        <v>4.5145</v>
      </c>
      <c r="P66" s="48" t="n">
        <v>0.2</v>
      </c>
    </row>
    <row r="67" customFormat="false" ht="15.75" hidden="false" customHeight="false" outlineLevel="0" collapsed="false">
      <c r="A67" s="55"/>
      <c r="B67" s="56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48"/>
    </row>
    <row r="68" customFormat="false" ht="15.7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.75" hidden="false" customHeight="true" outlineLevel="0" collapsed="false">
      <c r="A69" s="32"/>
      <c r="B69" s="31" t="s">
        <v>45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36" hidden="false" customHeight="false" outlineLevel="0" collapsed="false">
      <c r="A70" s="42" t="s">
        <v>46</v>
      </c>
      <c r="B70" s="38" t="s">
        <v>47</v>
      </c>
      <c r="C70" s="60" t="s">
        <v>48</v>
      </c>
      <c r="D70" s="40" t="n">
        <v>2.63</v>
      </c>
      <c r="E70" s="40" t="n">
        <v>2.66</v>
      </c>
      <c r="F70" s="40" t="n">
        <v>0</v>
      </c>
      <c r="G70" s="40" t="n">
        <v>34.3333333333333</v>
      </c>
      <c r="H70" s="40" t="n">
        <v>0.00333333333333333</v>
      </c>
      <c r="I70" s="40" t="n">
        <v>0.07</v>
      </c>
      <c r="J70" s="40" t="n">
        <v>21</v>
      </c>
      <c r="K70" s="40" t="n">
        <v>0.04</v>
      </c>
      <c r="L70" s="40" t="n">
        <v>100</v>
      </c>
      <c r="M70" s="40" t="n">
        <v>60</v>
      </c>
      <c r="N70" s="40" t="n">
        <v>5.5</v>
      </c>
      <c r="O70" s="40" t="n">
        <v>0.07</v>
      </c>
    </row>
    <row r="71" customFormat="false" ht="36" hidden="false" customHeight="false" outlineLevel="0" collapsed="false">
      <c r="A71" s="42" t="s">
        <v>49</v>
      </c>
      <c r="B71" s="38" t="s">
        <v>50</v>
      </c>
      <c r="C71" s="60" t="s">
        <v>51</v>
      </c>
      <c r="D71" s="40" t="n">
        <v>10.39</v>
      </c>
      <c r="E71" s="40" t="n">
        <v>14.79</v>
      </c>
      <c r="F71" s="40" t="n">
        <v>10.3</v>
      </c>
      <c r="G71" s="40" t="n">
        <v>221</v>
      </c>
      <c r="H71" s="40" t="n">
        <v>0.03</v>
      </c>
      <c r="I71" s="40" t="n">
        <v>0.92</v>
      </c>
      <c r="J71" s="61"/>
      <c r="K71" s="40" t="n">
        <v>2.61</v>
      </c>
      <c r="L71" s="40" t="n">
        <v>61.81</v>
      </c>
      <c r="M71" s="40" t="n">
        <v>154.15</v>
      </c>
      <c r="N71" s="40" t="n">
        <v>22.03</v>
      </c>
      <c r="O71" s="40" t="n">
        <v>3.06</v>
      </c>
    </row>
    <row r="72" customFormat="false" ht="36.75" hidden="false" customHeight="false" outlineLevel="0" collapsed="false">
      <c r="A72" s="41" t="s">
        <v>52</v>
      </c>
      <c r="B72" s="38" t="s">
        <v>53</v>
      </c>
      <c r="C72" s="39" t="n">
        <v>150</v>
      </c>
      <c r="D72" s="40" t="n">
        <v>3.77</v>
      </c>
      <c r="E72" s="40" t="n">
        <v>2.29</v>
      </c>
      <c r="F72" s="40" t="n">
        <v>39.72</v>
      </c>
      <c r="G72" s="40" t="n">
        <v>214</v>
      </c>
      <c r="H72" s="40" t="n">
        <v>0.21</v>
      </c>
      <c r="I72" s="40" t="n">
        <v>0</v>
      </c>
      <c r="J72" s="40" t="n">
        <v>0</v>
      </c>
      <c r="K72" s="40" t="n">
        <v>0.4</v>
      </c>
      <c r="L72" s="40" t="n">
        <v>23.99</v>
      </c>
      <c r="M72" s="40" t="n">
        <v>207.35</v>
      </c>
      <c r="N72" s="40" t="n">
        <v>140.52</v>
      </c>
      <c r="O72" s="40" t="n">
        <v>4.71</v>
      </c>
    </row>
    <row r="73" customFormat="false" ht="36" hidden="false" customHeight="false" outlineLevel="0" collapsed="false">
      <c r="A73" s="42" t="s">
        <v>54</v>
      </c>
      <c r="B73" s="38" t="s">
        <v>55</v>
      </c>
      <c r="C73" s="43" t="s">
        <v>56</v>
      </c>
      <c r="D73" s="40" t="n">
        <v>0.112</v>
      </c>
      <c r="E73" s="40" t="n">
        <v>0.018</v>
      </c>
      <c r="F73" s="40" t="n">
        <v>10.15</v>
      </c>
      <c r="G73" s="40" t="n">
        <v>41.32</v>
      </c>
      <c r="H73" s="40" t="n">
        <v>-0.000800000000000001</v>
      </c>
      <c r="I73" s="40" t="n">
        <v>2.03</v>
      </c>
      <c r="J73" s="40" t="n">
        <v>0</v>
      </c>
      <c r="K73" s="40" t="n">
        <v>0.006</v>
      </c>
      <c r="L73" s="40" t="n">
        <v>13.25</v>
      </c>
      <c r="M73" s="40" t="n">
        <v>3.96</v>
      </c>
      <c r="N73" s="40" t="n">
        <v>2.16</v>
      </c>
      <c r="O73" s="40" t="n">
        <v>0.333</v>
      </c>
    </row>
    <row r="74" customFormat="false" ht="36" hidden="false" customHeight="false" outlineLevel="0" collapsed="false">
      <c r="A74" s="42" t="s">
        <v>57</v>
      </c>
      <c r="B74" s="38" t="s">
        <v>36</v>
      </c>
      <c r="C74" s="43" t="n">
        <v>50</v>
      </c>
      <c r="D74" s="40" t="n">
        <v>3.3</v>
      </c>
      <c r="E74" s="40" t="n">
        <v>0.6</v>
      </c>
      <c r="F74" s="40" t="n">
        <v>19.8</v>
      </c>
      <c r="G74" s="40" t="n">
        <v>99</v>
      </c>
      <c r="H74" s="40" t="n">
        <v>0.085</v>
      </c>
      <c r="I74" s="40" t="n">
        <v>0</v>
      </c>
      <c r="J74" s="40" t="n">
        <v>0</v>
      </c>
      <c r="K74" s="40" t="n">
        <v>0.7</v>
      </c>
      <c r="L74" s="40" t="n">
        <v>14.5</v>
      </c>
      <c r="M74" s="40" t="n">
        <v>75</v>
      </c>
      <c r="N74" s="40" t="n">
        <v>23.5</v>
      </c>
      <c r="O74" s="40" t="n">
        <v>1.95</v>
      </c>
    </row>
    <row r="75" customFormat="false" ht="16.5" hidden="false" customHeight="true" outlineLevel="0" collapsed="false">
      <c r="A75" s="44"/>
      <c r="B75" s="45" t="s">
        <v>37</v>
      </c>
      <c r="C75" s="46" t="n">
        <v>510</v>
      </c>
      <c r="D75" s="47" t="n">
        <f aca="false">SUM(D70:D74)</f>
        <v>20.202</v>
      </c>
      <c r="E75" s="47" t="n">
        <f aca="false">SUM(E70:E74)</f>
        <v>20.358</v>
      </c>
      <c r="F75" s="47" t="n">
        <f aca="false">SUM(F70:F74)</f>
        <v>79.97</v>
      </c>
      <c r="G75" s="47" t="n">
        <f aca="false">SUM(G70:G74)</f>
        <v>609.653333333333</v>
      </c>
      <c r="H75" s="47" t="n">
        <f aca="false">SUM(H70:H74)</f>
        <v>0.327533333333333</v>
      </c>
      <c r="I75" s="47" t="n">
        <f aca="false">SUM(I70:I74)</f>
        <v>3.02</v>
      </c>
      <c r="J75" s="47" t="n">
        <f aca="false">SUM(J70:J74)</f>
        <v>21</v>
      </c>
      <c r="K75" s="47" t="n">
        <f aca="false">SUM(K70:K74)</f>
        <v>3.756</v>
      </c>
      <c r="L75" s="47" t="n">
        <f aca="false">SUM(L70:L74)</f>
        <v>213.55</v>
      </c>
      <c r="M75" s="47" t="n">
        <f aca="false">SUM(M70:M74)</f>
        <v>500.46</v>
      </c>
      <c r="N75" s="47" t="n">
        <f aca="false">SUM(N70:N74)</f>
        <v>193.71</v>
      </c>
      <c r="O75" s="47" t="n">
        <f aca="false">SUM(O70:O74)</f>
        <v>10.123</v>
      </c>
      <c r="P75" s="48" t="n">
        <v>0.25</v>
      </c>
    </row>
    <row r="76" customFormat="false" ht="16.5" hidden="false" customHeight="true" outlineLevel="0" collapsed="false">
      <c r="A76" s="62"/>
      <c r="B76" s="63"/>
      <c r="C76" s="64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48"/>
    </row>
    <row r="77" customFormat="false" ht="16.5" hidden="false" customHeight="true" outlineLevel="0" collapsed="false">
      <c r="P77" s="48"/>
    </row>
    <row r="78" customFormat="false" ht="16.5" hidden="false" customHeight="true" outlineLevel="0" collapsed="false">
      <c r="A78" s="62"/>
      <c r="B78" s="63"/>
      <c r="C78" s="64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48"/>
    </row>
    <row r="79" customFormat="false" ht="16.5" hidden="false" customHeight="true" outlineLevel="0" collapsed="false">
      <c r="A79" s="62"/>
      <c r="B79" s="63"/>
      <c r="C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48"/>
    </row>
    <row r="80" customFormat="false" ht="16.5" hidden="false" customHeight="true" outlineLevel="0" collapsed="false">
      <c r="A80" s="62"/>
      <c r="B80" s="63"/>
      <c r="C80" s="64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48"/>
    </row>
    <row r="81" customFormat="false" ht="150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15.75" hidden="false" customHeight="true" outlineLevel="0" collapsed="false">
      <c r="A82" s="32"/>
      <c r="B82" s="67" t="s">
        <v>58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51.75" hidden="false" customHeight="false" outlineLevel="0" collapsed="false">
      <c r="A83" s="69" t="s">
        <v>59</v>
      </c>
      <c r="B83" s="70" t="s">
        <v>60</v>
      </c>
      <c r="C83" s="71" t="n">
        <v>60</v>
      </c>
      <c r="D83" s="72" t="n">
        <v>1.08</v>
      </c>
      <c r="E83" s="72" t="n">
        <v>0.06</v>
      </c>
      <c r="F83" s="72" t="n">
        <v>5.88</v>
      </c>
      <c r="G83" s="72" t="n">
        <v>28.8</v>
      </c>
      <c r="H83" s="72" t="n">
        <v>0.0102</v>
      </c>
      <c r="I83" s="72" t="n">
        <v>5.34</v>
      </c>
      <c r="J83" s="72" t="n">
        <v>0</v>
      </c>
      <c r="K83" s="72" t="n">
        <v>0.06</v>
      </c>
      <c r="L83" s="72" t="n">
        <v>27</v>
      </c>
      <c r="M83" s="72" t="n">
        <v>30.6</v>
      </c>
      <c r="N83" s="72" t="n">
        <v>15.6</v>
      </c>
      <c r="O83" s="72" t="n">
        <v>1.02</v>
      </c>
    </row>
    <row r="84" customFormat="false" ht="34.5" hidden="false" customHeight="true" outlineLevel="0" collapsed="false">
      <c r="A84" s="37" t="s">
        <v>30</v>
      </c>
      <c r="B84" s="73" t="s">
        <v>61</v>
      </c>
      <c r="C84" s="52" t="n">
        <v>100</v>
      </c>
      <c r="D84" s="52" t="n">
        <v>10.52</v>
      </c>
      <c r="E84" s="52" t="n">
        <v>12.43</v>
      </c>
      <c r="F84" s="52" t="n">
        <v>8.65</v>
      </c>
      <c r="G84" s="52" t="n">
        <v>192</v>
      </c>
      <c r="H84" s="52" t="n">
        <v>0.06</v>
      </c>
      <c r="I84" s="52" t="n">
        <v>1.28</v>
      </c>
      <c r="J84" s="52" t="n">
        <v>51.8</v>
      </c>
      <c r="K84" s="52" t="n">
        <v>0.8</v>
      </c>
      <c r="L84" s="52" t="n">
        <v>41.26</v>
      </c>
      <c r="M84" s="52" t="n">
        <v>216.4</v>
      </c>
      <c r="N84" s="52" t="n">
        <v>23.42</v>
      </c>
      <c r="O84" s="52" t="n">
        <v>1.78</v>
      </c>
    </row>
    <row r="85" customFormat="false" ht="36" hidden="false" customHeight="false" outlineLevel="0" collapsed="false">
      <c r="A85" s="42" t="s">
        <v>62</v>
      </c>
      <c r="B85" s="38" t="s">
        <v>63</v>
      </c>
      <c r="C85" s="60" t="s">
        <v>64</v>
      </c>
      <c r="D85" s="40" t="n">
        <v>3.0765</v>
      </c>
      <c r="E85" s="74" t="n">
        <v>6.2535</v>
      </c>
      <c r="F85" s="74" t="n">
        <v>20.467</v>
      </c>
      <c r="G85" s="40" t="n">
        <v>150.45</v>
      </c>
      <c r="H85" s="40" t="n">
        <v>0.1395</v>
      </c>
      <c r="I85" s="40" t="n">
        <v>18.1605</v>
      </c>
      <c r="J85" s="40" t="n">
        <v>8</v>
      </c>
      <c r="K85" s="40" t="n">
        <v>0.2015</v>
      </c>
      <c r="L85" s="40" t="n">
        <v>37.455</v>
      </c>
      <c r="M85" s="40" t="n">
        <v>87.195</v>
      </c>
      <c r="N85" s="40" t="n">
        <v>27.75</v>
      </c>
      <c r="O85" s="40" t="n">
        <v>1.0135</v>
      </c>
    </row>
    <row r="86" s="50" customFormat="true" ht="36" hidden="false" customHeight="false" outlineLevel="0" collapsed="false">
      <c r="A86" s="41" t="s">
        <v>33</v>
      </c>
      <c r="B86" s="38" t="s">
        <v>34</v>
      </c>
      <c r="C86" s="39" t="n">
        <v>200</v>
      </c>
      <c r="D86" s="40" t="n">
        <v>0.662</v>
      </c>
      <c r="E86" s="40" t="n">
        <v>0.09</v>
      </c>
      <c r="F86" s="40" t="n">
        <v>22.034</v>
      </c>
      <c r="G86" s="40" t="n">
        <v>92.8</v>
      </c>
      <c r="H86" s="40" t="n">
        <v>0.016</v>
      </c>
      <c r="I86" s="40" t="n">
        <v>0.726</v>
      </c>
      <c r="J86" s="40" t="n">
        <v>0</v>
      </c>
      <c r="K86" s="40" t="n">
        <v>0.508</v>
      </c>
      <c r="L86" s="40" t="n">
        <v>32.18</v>
      </c>
      <c r="M86" s="40" t="n">
        <v>23.44</v>
      </c>
      <c r="N86" s="40" t="n">
        <v>17.46</v>
      </c>
      <c r="O86" s="40" t="n">
        <v>0.668</v>
      </c>
      <c r="P86" s="49"/>
    </row>
    <row r="87" customFormat="false" ht="36" hidden="false" customHeight="false" outlineLevel="0" collapsed="false">
      <c r="A87" s="42" t="s">
        <v>57</v>
      </c>
      <c r="B87" s="38" t="s">
        <v>65</v>
      </c>
      <c r="C87" s="43" t="n">
        <v>30</v>
      </c>
      <c r="D87" s="40" t="n">
        <v>2.28</v>
      </c>
      <c r="E87" s="40" t="n">
        <v>0.24</v>
      </c>
      <c r="F87" s="40" t="n">
        <v>14.76</v>
      </c>
      <c r="G87" s="40" t="n">
        <v>70.5</v>
      </c>
      <c r="H87" s="40" t="n">
        <v>0.033</v>
      </c>
      <c r="I87" s="40" t="n">
        <v>0</v>
      </c>
      <c r="J87" s="40" t="n">
        <v>0</v>
      </c>
      <c r="K87" s="40" t="n">
        <v>0.33</v>
      </c>
      <c r="L87" s="40" t="n">
        <v>6</v>
      </c>
      <c r="M87" s="40" t="n">
        <v>19.5</v>
      </c>
      <c r="N87" s="40" t="n">
        <v>4.2</v>
      </c>
      <c r="O87" s="40" t="n">
        <v>0.33</v>
      </c>
    </row>
    <row r="88" customFormat="false" ht="48" hidden="false" customHeight="false" outlineLevel="0" collapsed="false">
      <c r="A88" s="42" t="s">
        <v>35</v>
      </c>
      <c r="B88" s="38" t="s">
        <v>36</v>
      </c>
      <c r="C88" s="43" t="n">
        <v>40</v>
      </c>
      <c r="D88" s="40" t="n">
        <f aca="false">D74*0.8</f>
        <v>2.64</v>
      </c>
      <c r="E88" s="40" t="n">
        <f aca="false">E74*0.8</f>
        <v>0.48</v>
      </c>
      <c r="F88" s="40" t="n">
        <f aca="false">F74*0.8</f>
        <v>15.84</v>
      </c>
      <c r="G88" s="40" t="n">
        <f aca="false">G74*0.8</f>
        <v>79.2</v>
      </c>
      <c r="H88" s="40" t="n">
        <f aca="false">H74*0.8</f>
        <v>0.068</v>
      </c>
      <c r="I88" s="40" t="n">
        <f aca="false">I74*0.8</f>
        <v>0</v>
      </c>
      <c r="J88" s="40" t="n">
        <f aca="false">J74*0.8</f>
        <v>0</v>
      </c>
      <c r="K88" s="40" t="n">
        <f aca="false">K74*0.8</f>
        <v>0.56</v>
      </c>
      <c r="L88" s="40" t="n">
        <f aca="false">L74*0.8</f>
        <v>11.6</v>
      </c>
      <c r="M88" s="40" t="n">
        <f aca="false">M74*0.8</f>
        <v>60</v>
      </c>
      <c r="N88" s="40" t="n">
        <f aca="false">N74*0.8</f>
        <v>18.8</v>
      </c>
      <c r="O88" s="40" t="n">
        <f aca="false">O74*0.8</f>
        <v>1.56</v>
      </c>
    </row>
    <row r="89" customFormat="false" ht="15.75" hidden="false" customHeight="false" outlineLevel="0" collapsed="false">
      <c r="A89" s="44"/>
      <c r="B89" s="45" t="s">
        <v>37</v>
      </c>
      <c r="C89" s="46" t="n">
        <v>583</v>
      </c>
      <c r="D89" s="47" t="n">
        <f aca="false">SUM(D83:D88)</f>
        <v>20.2585</v>
      </c>
      <c r="E89" s="47" t="n">
        <f aca="false">SUM(E83:E88)</f>
        <v>19.5535</v>
      </c>
      <c r="F89" s="47" t="n">
        <f aca="false">SUM(F83:F88)</f>
        <v>87.631</v>
      </c>
      <c r="G89" s="47" t="n">
        <f aca="false">SUM(G83:G88)</f>
        <v>613.75</v>
      </c>
      <c r="H89" s="47" t="n">
        <f aca="false">SUM(H83:H88)</f>
        <v>0.3267</v>
      </c>
      <c r="I89" s="47" t="n">
        <f aca="false">SUM(I83:I88)</f>
        <v>25.5065</v>
      </c>
      <c r="J89" s="47" t="n">
        <f aca="false">SUM(J83:J88)</f>
        <v>59.8</v>
      </c>
      <c r="K89" s="47" t="n">
        <f aca="false">SUM(K83:K88)</f>
        <v>2.4595</v>
      </c>
      <c r="L89" s="47" t="n">
        <f aca="false">SUM(L83:L88)</f>
        <v>155.495</v>
      </c>
      <c r="M89" s="47" t="n">
        <f aca="false">SUM(M83:M88)</f>
        <v>437.135</v>
      </c>
      <c r="N89" s="47" t="n">
        <f aca="false">SUM(N83:N88)</f>
        <v>107.23</v>
      </c>
      <c r="O89" s="47" t="n">
        <f aca="false">SUM(O83:O88)</f>
        <v>6.3715</v>
      </c>
      <c r="P89" s="48" t="n">
        <v>0.25</v>
      </c>
    </row>
    <row r="90" customFormat="false" ht="15.7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15.75" hidden="false" customHeight="true" outlineLevel="0" collapsed="false">
      <c r="A91" s="32"/>
      <c r="B91" s="31" t="s">
        <v>66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36.75" hidden="false" customHeight="false" outlineLevel="0" collapsed="false">
      <c r="A92" s="41" t="s">
        <v>67</v>
      </c>
      <c r="B92" s="38" t="s">
        <v>47</v>
      </c>
      <c r="C92" s="43" t="n">
        <v>15</v>
      </c>
      <c r="D92" s="40" t="n">
        <v>3.945</v>
      </c>
      <c r="E92" s="40" t="n">
        <v>3.99</v>
      </c>
      <c r="F92" s="40" t="n">
        <v>0</v>
      </c>
      <c r="G92" s="40" t="n">
        <v>51.5</v>
      </c>
      <c r="H92" s="40" t="n">
        <v>0.005</v>
      </c>
      <c r="I92" s="40" t="n">
        <v>0.105</v>
      </c>
      <c r="J92" s="40" t="n">
        <v>31.5</v>
      </c>
      <c r="K92" s="40" t="n">
        <v>0.06</v>
      </c>
      <c r="L92" s="40" t="n">
        <v>150</v>
      </c>
      <c r="M92" s="40" t="n">
        <v>90</v>
      </c>
      <c r="N92" s="40" t="n">
        <v>8.25</v>
      </c>
      <c r="O92" s="40" t="n">
        <v>0.105</v>
      </c>
    </row>
    <row r="93" s="50" customFormat="true" ht="36" hidden="false" customHeight="false" outlineLevel="0" collapsed="false">
      <c r="A93" s="42" t="s">
        <v>68</v>
      </c>
      <c r="B93" s="38" t="s">
        <v>69</v>
      </c>
      <c r="C93" s="39" t="s">
        <v>70</v>
      </c>
      <c r="D93" s="76" t="n">
        <v>7.2838</v>
      </c>
      <c r="E93" s="76" t="n">
        <v>11.94</v>
      </c>
      <c r="F93" s="76" t="n">
        <v>8.36</v>
      </c>
      <c r="G93" s="77" t="n">
        <v>123.99</v>
      </c>
      <c r="H93" s="76" t="n">
        <v>0.0475</v>
      </c>
      <c r="I93" s="76" t="n">
        <v>0.2762</v>
      </c>
      <c r="J93" s="76" t="n">
        <v>29.62</v>
      </c>
      <c r="K93" s="76" t="n">
        <v>0.4205</v>
      </c>
      <c r="L93" s="76" t="n">
        <v>20.726</v>
      </c>
      <c r="M93" s="76" t="n">
        <v>80.202</v>
      </c>
      <c r="N93" s="76" t="n">
        <v>15.521</v>
      </c>
      <c r="O93" s="76" t="n">
        <v>0.6402</v>
      </c>
      <c r="P93" s="49"/>
    </row>
    <row r="94" customFormat="false" ht="36.75" hidden="false" customHeight="false" outlineLevel="0" collapsed="false">
      <c r="A94" s="41" t="s">
        <v>71</v>
      </c>
      <c r="B94" s="38" t="s">
        <v>72</v>
      </c>
      <c r="C94" s="60" t="s">
        <v>73</v>
      </c>
      <c r="D94" s="40" t="n">
        <v>5.1</v>
      </c>
      <c r="E94" s="40" t="n">
        <v>3.62</v>
      </c>
      <c r="F94" s="40" t="n">
        <v>31.962</v>
      </c>
      <c r="G94" s="40" t="n">
        <v>176.1</v>
      </c>
      <c r="H94" s="40" t="n">
        <v>0.057</v>
      </c>
      <c r="I94" s="40" t="n">
        <v>0</v>
      </c>
      <c r="J94" s="40" t="n">
        <v>12</v>
      </c>
      <c r="K94" s="40" t="n">
        <v>0.8025</v>
      </c>
      <c r="L94" s="40" t="n">
        <v>11.9115</v>
      </c>
      <c r="M94" s="40" t="n">
        <v>38.06775</v>
      </c>
      <c r="N94" s="40" t="n">
        <v>8.619</v>
      </c>
      <c r="O94" s="40" t="n">
        <v>0.858</v>
      </c>
    </row>
    <row r="95" customFormat="false" ht="15" hidden="false" customHeight="false" outlineLevel="0" collapsed="false">
      <c r="A95" s="37" t="s">
        <v>28</v>
      </c>
      <c r="B95" s="78" t="s">
        <v>74</v>
      </c>
      <c r="C95" s="79" t="n">
        <v>200</v>
      </c>
      <c r="D95" s="80" t="n">
        <v>0.34</v>
      </c>
      <c r="E95" s="80" t="n">
        <v>0.17</v>
      </c>
      <c r="F95" s="80" t="n">
        <v>21.46</v>
      </c>
      <c r="G95" s="80" t="n">
        <v>103.5</v>
      </c>
      <c r="H95" s="80" t="n">
        <v>0.024</v>
      </c>
      <c r="I95" s="80" t="n">
        <v>3.172</v>
      </c>
      <c r="J95" s="80" t="n">
        <v>0</v>
      </c>
      <c r="K95" s="80" t="n">
        <v>0.13</v>
      </c>
      <c r="L95" s="80" t="n">
        <v>16.668</v>
      </c>
      <c r="M95" s="80" t="n">
        <v>7.05</v>
      </c>
      <c r="N95" s="80" t="n">
        <v>7.782</v>
      </c>
      <c r="O95" s="80" t="n">
        <v>0.88</v>
      </c>
    </row>
    <row r="96" customFormat="false" ht="36" hidden="false" customHeight="false" outlineLevel="0" collapsed="false">
      <c r="A96" s="37" t="s">
        <v>57</v>
      </c>
      <c r="B96" s="38" t="s">
        <v>65</v>
      </c>
      <c r="C96" s="39" t="n">
        <v>45</v>
      </c>
      <c r="D96" s="40" t="n">
        <f aca="false">D87*1.5</f>
        <v>3.42</v>
      </c>
      <c r="E96" s="40" t="n">
        <f aca="false">E87*1.5</f>
        <v>0.36</v>
      </c>
      <c r="F96" s="40" t="n">
        <f aca="false">F87*1.5</f>
        <v>22.14</v>
      </c>
      <c r="G96" s="40" t="n">
        <f aca="false">G87*1.5</f>
        <v>105.75</v>
      </c>
      <c r="H96" s="40" t="n">
        <f aca="false">H87*1.5</f>
        <v>0.0495</v>
      </c>
      <c r="I96" s="40" t="n">
        <f aca="false">I87*1.5</f>
        <v>0</v>
      </c>
      <c r="J96" s="40" t="n">
        <f aca="false">J87*1.5</f>
        <v>0</v>
      </c>
      <c r="K96" s="40" t="n">
        <f aca="false">K87*1.5</f>
        <v>0.495</v>
      </c>
      <c r="L96" s="40" t="n">
        <f aca="false">L87*1.5</f>
        <v>9</v>
      </c>
      <c r="M96" s="40" t="n">
        <f aca="false">M87*1.5</f>
        <v>29.25</v>
      </c>
      <c r="N96" s="40" t="n">
        <f aca="false">N87*1.5</f>
        <v>6.3</v>
      </c>
      <c r="O96" s="40" t="n">
        <f aca="false">O87*1.5</f>
        <v>0.495</v>
      </c>
    </row>
    <row r="97" customFormat="false" ht="15.75" hidden="false" customHeight="false" outlineLevel="0" collapsed="false">
      <c r="A97" s="27"/>
      <c r="B97" s="81" t="s">
        <v>37</v>
      </c>
      <c r="C97" s="82" t="n">
        <v>545</v>
      </c>
      <c r="D97" s="83" t="n">
        <f aca="false">SUM(D92:D96)</f>
        <v>20.0888</v>
      </c>
      <c r="E97" s="83" t="n">
        <f aca="false">SUM(E92:E96)</f>
        <v>20.08</v>
      </c>
      <c r="F97" s="83" t="n">
        <f aca="false">SUM(F92:F96)</f>
        <v>83.922</v>
      </c>
      <c r="G97" s="83" t="n">
        <f aca="false">SUM(G92:G96)</f>
        <v>560.84</v>
      </c>
      <c r="H97" s="83" t="n">
        <f aca="false">SUM(H92:H96)</f>
        <v>0.183</v>
      </c>
      <c r="I97" s="83" t="n">
        <f aca="false">SUM(I92:I96)</f>
        <v>3.5532</v>
      </c>
      <c r="J97" s="83" t="n">
        <f aca="false">SUM(J92:J96)</f>
        <v>73.12</v>
      </c>
      <c r="K97" s="83" t="n">
        <f aca="false">SUM(K92:K96)</f>
        <v>1.908</v>
      </c>
      <c r="L97" s="83" t="n">
        <f aca="false">SUM(L92:L96)</f>
        <v>208.3055</v>
      </c>
      <c r="M97" s="83" t="n">
        <f aca="false">SUM(M92:M96)</f>
        <v>244.56975</v>
      </c>
      <c r="N97" s="83" t="n">
        <f aca="false">SUM(N92:N96)</f>
        <v>46.472</v>
      </c>
      <c r="O97" s="83" t="n">
        <f aca="false">SUM(O92:O96)</f>
        <v>2.9782</v>
      </c>
      <c r="P97" s="48" t="n">
        <v>0.25</v>
      </c>
    </row>
    <row r="98" customFormat="false" ht="15.75" hidden="false" customHeight="false" outlineLevel="0" collapsed="false">
      <c r="A98" s="84"/>
      <c r="B98" s="85"/>
      <c r="C98" s="86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customFormat="false" ht="15.75" hidden="false" customHeight="true" outlineLevel="0" collapsed="false">
      <c r="A99" s="32"/>
      <c r="B99" s="31" t="s">
        <v>75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36" hidden="false" customHeight="false" outlineLevel="0" collapsed="false">
      <c r="A100" s="42" t="s">
        <v>76</v>
      </c>
      <c r="B100" s="88" t="s">
        <v>77</v>
      </c>
      <c r="C100" s="89" t="n">
        <v>80</v>
      </c>
      <c r="D100" s="40" t="n">
        <v>1.0496</v>
      </c>
      <c r="E100" s="40" t="n">
        <v>2.5992</v>
      </c>
      <c r="F100" s="40" t="n">
        <v>5.1728</v>
      </c>
      <c r="G100" s="40" t="n">
        <v>48.32</v>
      </c>
      <c r="H100" s="40" t="n">
        <v>0.0176</v>
      </c>
      <c r="I100" s="40" t="n">
        <v>13.6784</v>
      </c>
      <c r="J100" s="40" t="n">
        <v>0</v>
      </c>
      <c r="K100" s="40" t="n">
        <v>6.712</v>
      </c>
      <c r="L100" s="40" t="n">
        <v>19.9768</v>
      </c>
      <c r="M100" s="40" t="n">
        <v>22.6456</v>
      </c>
      <c r="N100" s="40" t="n">
        <v>12.0728</v>
      </c>
      <c r="O100" s="40" t="n">
        <v>0.3728</v>
      </c>
    </row>
    <row r="101" customFormat="false" ht="28.5" hidden="false" customHeight="false" outlineLevel="0" collapsed="false">
      <c r="A101" s="42" t="s">
        <v>30</v>
      </c>
      <c r="B101" s="38" t="s">
        <v>78</v>
      </c>
      <c r="C101" s="60" t="s">
        <v>79</v>
      </c>
      <c r="D101" s="40" t="n">
        <v>12.934</v>
      </c>
      <c r="E101" s="40" t="n">
        <v>12.413</v>
      </c>
      <c r="F101" s="40" t="n">
        <v>43.1202</v>
      </c>
      <c r="G101" s="40" t="n">
        <v>304.3</v>
      </c>
      <c r="H101" s="40" t="n">
        <v>0.075</v>
      </c>
      <c r="I101" s="40" t="n">
        <v>0.495</v>
      </c>
      <c r="J101" s="40" t="n">
        <v>15.9</v>
      </c>
      <c r="K101" s="40" t="n">
        <v>3.96</v>
      </c>
      <c r="L101" s="40" t="n">
        <v>40.995</v>
      </c>
      <c r="M101" s="40" t="n">
        <v>189.24</v>
      </c>
      <c r="N101" s="40" t="n">
        <v>44.945</v>
      </c>
      <c r="O101" s="40" t="n">
        <v>1.536</v>
      </c>
    </row>
    <row r="102" customFormat="false" ht="36" hidden="false" customHeight="false" outlineLevel="0" collapsed="false">
      <c r="A102" s="42" t="s">
        <v>54</v>
      </c>
      <c r="B102" s="38" t="s">
        <v>55</v>
      </c>
      <c r="C102" s="43" t="s">
        <v>56</v>
      </c>
      <c r="D102" s="40" t="n">
        <v>0.112</v>
      </c>
      <c r="E102" s="40" t="n">
        <v>0.018</v>
      </c>
      <c r="F102" s="40" t="n">
        <v>10.15</v>
      </c>
      <c r="G102" s="40" t="n">
        <v>41.32</v>
      </c>
      <c r="H102" s="40" t="n">
        <v>-0.000800000000000001</v>
      </c>
      <c r="I102" s="40" t="n">
        <v>2.03</v>
      </c>
      <c r="J102" s="40" t="n">
        <v>0</v>
      </c>
      <c r="K102" s="40" t="n">
        <v>0.006</v>
      </c>
      <c r="L102" s="40" t="n">
        <v>13.25</v>
      </c>
      <c r="M102" s="40" t="n">
        <v>3.96</v>
      </c>
      <c r="N102" s="40" t="n">
        <v>2.16</v>
      </c>
      <c r="O102" s="40" t="n">
        <v>0.333</v>
      </c>
    </row>
    <row r="103" s="50" customFormat="true" ht="39" hidden="false" customHeight="true" outlineLevel="0" collapsed="false">
      <c r="A103" s="42" t="s">
        <v>35</v>
      </c>
      <c r="B103" s="38" t="s">
        <v>36</v>
      </c>
      <c r="C103" s="43" t="n">
        <v>30</v>
      </c>
      <c r="D103" s="40" t="n">
        <v>1.98</v>
      </c>
      <c r="E103" s="40" t="n">
        <v>0.36</v>
      </c>
      <c r="F103" s="40" t="n">
        <v>11.88</v>
      </c>
      <c r="G103" s="40" t="n">
        <v>59.4</v>
      </c>
      <c r="H103" s="40" t="n">
        <v>0.051</v>
      </c>
      <c r="I103" s="40" t="n">
        <v>0</v>
      </c>
      <c r="J103" s="40" t="n">
        <v>0</v>
      </c>
      <c r="K103" s="40" t="n">
        <v>0.42</v>
      </c>
      <c r="L103" s="40" t="n">
        <v>8.7</v>
      </c>
      <c r="M103" s="40" t="n">
        <v>45</v>
      </c>
      <c r="N103" s="40" t="n">
        <v>14.1</v>
      </c>
      <c r="O103" s="40" t="n">
        <v>1.17</v>
      </c>
      <c r="P103" s="49"/>
    </row>
    <row r="104" customFormat="false" ht="15.75" hidden="false" customHeight="false" outlineLevel="0" collapsed="false">
      <c r="A104" s="42"/>
      <c r="B104" s="45" t="s">
        <v>37</v>
      </c>
      <c r="C104" s="90" t="n">
        <v>538</v>
      </c>
      <c r="D104" s="91" t="n">
        <f aca="false">SUM(D100:D103)</f>
        <v>16.0756</v>
      </c>
      <c r="E104" s="91" t="n">
        <f aca="false">SUM(E100:E103)</f>
        <v>15.3902</v>
      </c>
      <c r="F104" s="91" t="n">
        <f aca="false">SUM(F100:F103)</f>
        <v>70.323</v>
      </c>
      <c r="G104" s="91" t="n">
        <f aca="false">SUM(G100:G103)</f>
        <v>453.34</v>
      </c>
      <c r="H104" s="91" t="n">
        <f aca="false">SUM(H100:H103)</f>
        <v>0.1428</v>
      </c>
      <c r="I104" s="91" t="n">
        <f aca="false">SUM(I100:I103)</f>
        <v>16.2034</v>
      </c>
      <c r="J104" s="91" t="n">
        <f aca="false">SUM(J100:J103)</f>
        <v>15.9</v>
      </c>
      <c r="K104" s="91" t="n">
        <f aca="false">SUM(K100:K103)</f>
        <v>11.098</v>
      </c>
      <c r="L104" s="91" t="n">
        <f aca="false">SUM(L100:L103)</f>
        <v>82.9218</v>
      </c>
      <c r="M104" s="91" t="n">
        <f aca="false">SUM(M100:M103)</f>
        <v>260.8456</v>
      </c>
      <c r="N104" s="91" t="n">
        <f aca="false">SUM(N100:N103)</f>
        <v>73.2778</v>
      </c>
      <c r="O104" s="91" t="n">
        <f aca="false">SUM(O100:O103)</f>
        <v>3.4118</v>
      </c>
      <c r="P104" s="48" t="n">
        <v>0.2</v>
      </c>
    </row>
    <row r="105" customFormat="false" ht="15.75" hidden="false" customHeight="false" outlineLevel="0" collapsed="false">
      <c r="A105" s="27"/>
      <c r="B105" s="81" t="s">
        <v>80</v>
      </c>
      <c r="C105" s="92" t="n">
        <f aca="false">C59+C66+C75+C89+C97+C104</f>
        <v>3241</v>
      </c>
      <c r="D105" s="92" t="n">
        <f aca="false">D59+D66+D75+D89+D97+D104</f>
        <v>107.4501</v>
      </c>
      <c r="E105" s="92" t="n">
        <f aca="false">E59+E66+E75+E89+E97+E104</f>
        <v>106.5897</v>
      </c>
      <c r="F105" s="92" t="n">
        <f aca="false">F59+F66+F75+F89+F97+F104</f>
        <v>459.272</v>
      </c>
      <c r="G105" s="92" t="n">
        <f aca="false">G59+G66+G75+G89+G97+G104</f>
        <v>3222.19333333333</v>
      </c>
      <c r="H105" s="92" t="n">
        <f aca="false">H59+H66+H75+H89+H97+H104</f>
        <v>1.41593333333333</v>
      </c>
      <c r="I105" s="92" t="n">
        <f aca="false">I59+I66+I75+I89+I97+I104</f>
        <v>64.3051</v>
      </c>
      <c r="J105" s="92" t="n">
        <f aca="false">J59+J66+J75+J89+J97+J104</f>
        <v>279.02</v>
      </c>
      <c r="K105" s="92" t="n">
        <f aca="false">K59+K66+K75+K89+K97+K104</f>
        <v>27.6015</v>
      </c>
      <c r="L105" s="92" t="n">
        <f aca="false">L59+L66+L75+L89+L97+L104</f>
        <v>1212.3175</v>
      </c>
      <c r="M105" s="92" t="n">
        <f aca="false">M59+M66+M75+M89+M97+M104</f>
        <v>2084.28315</v>
      </c>
      <c r="N105" s="92" t="n">
        <f aca="false">N59+N66+N75+N89+N97+N104</f>
        <v>587.5188</v>
      </c>
      <c r="O105" s="92" t="n">
        <f aca="false">O59+O66+O75+O89+O97+O104</f>
        <v>31.9515</v>
      </c>
    </row>
    <row r="106" customFormat="false" ht="15.75" hidden="false" customHeight="false" outlineLevel="0" collapsed="false">
      <c r="A106" s="84"/>
      <c r="B106" s="85"/>
      <c r="C106" s="86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  <row r="107" customFormat="false" ht="15.75" hidden="false" customHeight="false" outlineLevel="0" collapsed="false">
      <c r="A107" s="84"/>
      <c r="B107" s="85"/>
      <c r="C107" s="86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customFormat="false" ht="15.75" hidden="false" customHeight="false" outlineLevel="0" collapsed="false">
      <c r="A108" s="84"/>
      <c r="B108" s="85"/>
      <c r="C108" s="86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15.75" hidden="false" customHeight="false" outlineLevel="0" collapsed="false">
      <c r="A109" s="84"/>
      <c r="B109" s="85"/>
      <c r="C109" s="86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</row>
    <row r="110" customFormat="false" ht="15.75" hidden="false" customHeight="false" outlineLevel="0" collapsed="false">
      <c r="A110" s="84"/>
      <c r="B110" s="85"/>
      <c r="C110" s="86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</row>
    <row r="111" customFormat="false" ht="15.75" hidden="false" customHeight="false" outlineLevel="0" collapsed="false">
      <c r="A111" s="84"/>
      <c r="B111" s="85"/>
      <c r="C111" s="86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</row>
    <row r="112" customFormat="false" ht="15.75" hidden="false" customHeight="false" outlineLevel="0" collapsed="false">
      <c r="A112" s="84"/>
      <c r="B112" s="85"/>
      <c r="C112" s="86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</row>
    <row r="113" customFormat="false" ht="15.75" hidden="false" customHeight="false" outlineLevel="0" collapsed="false">
      <c r="A113" s="84"/>
      <c r="B113" s="85"/>
      <c r="C113" s="8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</row>
    <row r="114" customFormat="false" ht="15.75" hidden="false" customHeight="false" outlineLevel="0" collapsed="false">
      <c r="A114" s="84"/>
      <c r="B114" s="85"/>
      <c r="C114" s="86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</row>
    <row r="115" customFormat="false" ht="15.75" hidden="false" customHeight="false" outlineLevel="0" collapsed="false">
      <c r="A115" s="84"/>
      <c r="B115" s="85"/>
      <c r="C115" s="86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</row>
    <row r="116" customFormat="false" ht="15.75" hidden="false" customHeight="false" outlineLevel="0" collapsed="false">
      <c r="A116" s="84"/>
      <c r="B116" s="85"/>
      <c r="C116" s="86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</row>
    <row r="117" customFormat="false" ht="40.5" hidden="false" customHeight="true" outlineLevel="0" collapsed="false">
      <c r="A117" s="94"/>
      <c r="B117" s="63"/>
      <c r="C117" s="86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</row>
    <row r="118" customFormat="false" ht="15.75" hidden="false" customHeight="true" outlineLevel="0" collapsed="false">
      <c r="A118" s="96"/>
      <c r="B118" s="97" t="s">
        <v>81</v>
      </c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</row>
    <row r="119" customFormat="false" ht="15.75" hidden="false" customHeight="true" outlineLevel="0" collapsed="false">
      <c r="A119" s="98"/>
      <c r="B119" s="99" t="s">
        <v>27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</row>
    <row r="120" customFormat="false" ht="28.5" hidden="false" customHeight="false" outlineLevel="0" collapsed="false">
      <c r="A120" s="37" t="s">
        <v>28</v>
      </c>
      <c r="B120" s="38" t="s">
        <v>82</v>
      </c>
      <c r="C120" s="39" t="s">
        <v>83</v>
      </c>
      <c r="D120" s="40" t="n">
        <v>16.02</v>
      </c>
      <c r="E120" s="40" t="n">
        <v>18.13</v>
      </c>
      <c r="F120" s="40" t="n">
        <v>42.98</v>
      </c>
      <c r="G120" s="40" t="n">
        <v>386.4</v>
      </c>
      <c r="H120" s="40" t="n">
        <v>0.1272</v>
      </c>
      <c r="I120" s="40" t="n">
        <v>1.02</v>
      </c>
      <c r="J120" s="40" t="n">
        <v>67.52</v>
      </c>
      <c r="K120" s="40" t="n">
        <v>1.838</v>
      </c>
      <c r="L120" s="40" t="n">
        <v>344.242</v>
      </c>
      <c r="M120" s="40" t="n">
        <v>275.544</v>
      </c>
      <c r="N120" s="40" t="n">
        <v>47.346</v>
      </c>
      <c r="O120" s="40" t="n">
        <v>1.129</v>
      </c>
    </row>
    <row r="121" customFormat="false" ht="36" hidden="false" customHeight="false" outlineLevel="0" collapsed="false">
      <c r="A121" s="42" t="s">
        <v>84</v>
      </c>
      <c r="B121" s="38" t="s">
        <v>85</v>
      </c>
      <c r="C121" s="39" t="s">
        <v>56</v>
      </c>
      <c r="D121" s="40" t="n">
        <v>0.235</v>
      </c>
      <c r="E121" s="40" t="n">
        <v>0.09</v>
      </c>
      <c r="F121" s="40" t="n">
        <v>12.425</v>
      </c>
      <c r="G121" s="40" t="n">
        <v>54.2</v>
      </c>
      <c r="H121" s="40" t="n">
        <v>0.0035</v>
      </c>
      <c r="I121" s="40" t="n">
        <v>50.03</v>
      </c>
      <c r="J121" s="40" t="n">
        <v>0</v>
      </c>
      <c r="K121" s="40" t="n">
        <v>0.19</v>
      </c>
      <c r="L121" s="40" t="n">
        <v>13.95</v>
      </c>
      <c r="M121" s="40" t="n">
        <v>3.65</v>
      </c>
      <c r="N121" s="40" t="n">
        <v>2.25</v>
      </c>
      <c r="O121" s="40" t="n">
        <v>0.415</v>
      </c>
    </row>
    <row r="122" customFormat="false" ht="36" hidden="false" customHeight="false" outlineLevel="0" collapsed="false">
      <c r="A122" s="42" t="s">
        <v>57</v>
      </c>
      <c r="B122" s="38" t="s">
        <v>65</v>
      </c>
      <c r="C122" s="43" t="n">
        <v>25</v>
      </c>
      <c r="D122" s="40" t="n">
        <v>1.9</v>
      </c>
      <c r="E122" s="40" t="n">
        <v>0.2</v>
      </c>
      <c r="F122" s="40" t="n">
        <v>12.3</v>
      </c>
      <c r="G122" s="40" t="n">
        <v>58.75</v>
      </c>
      <c r="H122" s="40" t="n">
        <v>0.0275</v>
      </c>
      <c r="I122" s="40" t="n">
        <v>0</v>
      </c>
      <c r="J122" s="40" t="n">
        <v>0</v>
      </c>
      <c r="K122" s="40" t="n">
        <v>0.275</v>
      </c>
      <c r="L122" s="40" t="n">
        <v>5</v>
      </c>
      <c r="M122" s="40" t="n">
        <v>16.25</v>
      </c>
      <c r="N122" s="40" t="n">
        <v>3.5</v>
      </c>
      <c r="O122" s="40" t="n">
        <v>0.275</v>
      </c>
    </row>
    <row r="123" s="50" customFormat="true" ht="39" hidden="false" customHeight="true" outlineLevel="0" collapsed="false">
      <c r="A123" s="42" t="s">
        <v>35</v>
      </c>
      <c r="B123" s="38" t="s">
        <v>36</v>
      </c>
      <c r="C123" s="43" t="n">
        <v>30</v>
      </c>
      <c r="D123" s="40" t="n">
        <v>1.98</v>
      </c>
      <c r="E123" s="40" t="n">
        <v>0.36</v>
      </c>
      <c r="F123" s="40" t="n">
        <v>11.88</v>
      </c>
      <c r="G123" s="40" t="n">
        <v>59.4</v>
      </c>
      <c r="H123" s="40" t="n">
        <v>0.051</v>
      </c>
      <c r="I123" s="40" t="n">
        <v>0</v>
      </c>
      <c r="J123" s="40" t="n">
        <v>0</v>
      </c>
      <c r="K123" s="40" t="n">
        <v>0.42</v>
      </c>
      <c r="L123" s="40" t="n">
        <v>8.7</v>
      </c>
      <c r="M123" s="40" t="n">
        <v>45</v>
      </c>
      <c r="N123" s="40" t="n">
        <v>14.1</v>
      </c>
      <c r="O123" s="40" t="n">
        <v>1.17</v>
      </c>
      <c r="P123" s="49"/>
    </row>
    <row r="124" customFormat="false" ht="15.75" hidden="false" customHeight="false" outlineLevel="0" collapsed="false">
      <c r="A124" s="27"/>
      <c r="B124" s="81" t="s">
        <v>37</v>
      </c>
      <c r="C124" s="82" t="n">
        <v>500</v>
      </c>
      <c r="D124" s="83" t="n">
        <f aca="false">SUM(D120:D123)</f>
        <v>20.135</v>
      </c>
      <c r="E124" s="83" t="n">
        <f aca="false">SUM(E120:E123)</f>
        <v>18.78</v>
      </c>
      <c r="F124" s="83" t="n">
        <f aca="false">SUM(F120:F123)</f>
        <v>79.585</v>
      </c>
      <c r="G124" s="83" t="n">
        <f aca="false">SUM(G120:G123)</f>
        <v>558.75</v>
      </c>
      <c r="H124" s="83" t="n">
        <f aca="false">SUM(H120:H123)</f>
        <v>0.2092</v>
      </c>
      <c r="I124" s="83" t="n">
        <f aca="false">SUM(I120:I123)</f>
        <v>51.05</v>
      </c>
      <c r="J124" s="83" t="n">
        <f aca="false">SUM(J120:J123)</f>
        <v>67.52</v>
      </c>
      <c r="K124" s="83" t="n">
        <f aca="false">SUM(K120:K123)</f>
        <v>2.723</v>
      </c>
      <c r="L124" s="83" t="n">
        <f aca="false">SUM(L120:L123)</f>
        <v>371.892</v>
      </c>
      <c r="M124" s="83" t="n">
        <f aca="false">SUM(M120:M123)</f>
        <v>340.444</v>
      </c>
      <c r="N124" s="83" t="n">
        <f aca="false">SUM(N120:N123)</f>
        <v>67.196</v>
      </c>
      <c r="O124" s="83" t="n">
        <f aca="false">SUM(O120:O123)</f>
        <v>2.989</v>
      </c>
      <c r="P124" s="48" t="n">
        <v>0.25</v>
      </c>
    </row>
    <row r="125" customFormat="false" ht="15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</row>
    <row r="126" customFormat="false" ht="15.75" hidden="false" customHeight="true" outlineLevel="0" collapsed="false">
      <c r="A126" s="98"/>
      <c r="B126" s="99" t="s">
        <v>38</v>
      </c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</row>
    <row r="127" s="50" customFormat="true" ht="36" hidden="false" customHeight="false" outlineLevel="0" collapsed="false">
      <c r="A127" s="42" t="s">
        <v>86</v>
      </c>
      <c r="B127" s="88" t="s">
        <v>87</v>
      </c>
      <c r="C127" s="89" t="n">
        <v>60</v>
      </c>
      <c r="D127" s="40" t="n">
        <v>0.8448</v>
      </c>
      <c r="E127" s="40" t="n">
        <v>3.6072</v>
      </c>
      <c r="F127" s="40" t="n">
        <v>4.956</v>
      </c>
      <c r="G127" s="40" t="n">
        <v>55.68</v>
      </c>
      <c r="H127" s="40" t="n">
        <v>0.0102</v>
      </c>
      <c r="I127" s="40" t="n">
        <v>3.99</v>
      </c>
      <c r="J127" s="40" t="n">
        <v>0</v>
      </c>
      <c r="K127" s="40" t="n">
        <v>1.62</v>
      </c>
      <c r="L127" s="40" t="n">
        <v>21.2784</v>
      </c>
      <c r="M127" s="40" t="n">
        <v>24.3792</v>
      </c>
      <c r="N127" s="40" t="n">
        <v>12.417</v>
      </c>
      <c r="O127" s="40" t="n">
        <v>0.7944</v>
      </c>
      <c r="P127" s="2"/>
    </row>
    <row r="128" customFormat="false" ht="36.75" hidden="false" customHeight="false" outlineLevel="0" collapsed="false">
      <c r="A128" s="41" t="s">
        <v>88</v>
      </c>
      <c r="B128" s="101" t="s">
        <v>89</v>
      </c>
      <c r="C128" s="60" t="s">
        <v>51</v>
      </c>
      <c r="D128" s="40" t="n">
        <v>9.05</v>
      </c>
      <c r="E128" s="74" t="n">
        <v>6.09</v>
      </c>
      <c r="F128" s="74" t="n">
        <v>3.8</v>
      </c>
      <c r="G128" s="40" t="n">
        <v>105</v>
      </c>
      <c r="H128" s="40" t="n">
        <v>0.05</v>
      </c>
      <c r="I128" s="74" t="n">
        <v>3.73</v>
      </c>
      <c r="J128" s="74" t="n">
        <v>5.82</v>
      </c>
      <c r="K128" s="74" t="n">
        <v>2.52</v>
      </c>
      <c r="L128" s="40" t="n">
        <v>69.07</v>
      </c>
      <c r="M128" s="40" t="n">
        <v>162.19</v>
      </c>
      <c r="N128" s="40" t="n">
        <v>48.53</v>
      </c>
      <c r="O128" s="40" t="n">
        <v>0.85</v>
      </c>
    </row>
    <row r="129" s="50" customFormat="true" ht="36" hidden="false" customHeight="false" outlineLevel="0" collapsed="false">
      <c r="A129" s="42" t="s">
        <v>62</v>
      </c>
      <c r="B129" s="38" t="s">
        <v>63</v>
      </c>
      <c r="C129" s="60" t="s">
        <v>64</v>
      </c>
      <c r="D129" s="40" t="n">
        <v>3.0765</v>
      </c>
      <c r="E129" s="74" t="n">
        <v>6.2535</v>
      </c>
      <c r="F129" s="74" t="n">
        <v>20.467</v>
      </c>
      <c r="G129" s="40" t="n">
        <v>150.45</v>
      </c>
      <c r="H129" s="40" t="n">
        <v>0.1395</v>
      </c>
      <c r="I129" s="40" t="n">
        <v>18.1605</v>
      </c>
      <c r="J129" s="40" t="n">
        <v>8</v>
      </c>
      <c r="K129" s="40" t="n">
        <v>0.2015</v>
      </c>
      <c r="L129" s="40" t="n">
        <v>37.455</v>
      </c>
      <c r="M129" s="40" t="n">
        <v>87.195</v>
      </c>
      <c r="N129" s="40" t="n">
        <v>27.75</v>
      </c>
      <c r="O129" s="40" t="n">
        <v>1.0135</v>
      </c>
      <c r="P129" s="2"/>
    </row>
    <row r="130" customFormat="false" ht="36.75" hidden="false" customHeight="false" outlineLevel="0" collapsed="false">
      <c r="A130" s="41" t="s">
        <v>90</v>
      </c>
      <c r="B130" s="38" t="s">
        <v>91</v>
      </c>
      <c r="C130" s="39" t="n">
        <v>200</v>
      </c>
      <c r="D130" s="40" t="n">
        <v>0.16</v>
      </c>
      <c r="E130" s="40" t="n">
        <v>0.16</v>
      </c>
      <c r="F130" s="40" t="n">
        <v>17.9</v>
      </c>
      <c r="G130" s="40" t="n">
        <v>74.6</v>
      </c>
      <c r="H130" s="40" t="n">
        <v>0.012</v>
      </c>
      <c r="I130" s="40" t="n">
        <v>0.9</v>
      </c>
      <c r="J130" s="40" t="n">
        <v>0</v>
      </c>
      <c r="K130" s="40" t="n">
        <v>0.08</v>
      </c>
      <c r="L130" s="40" t="n">
        <v>13.88</v>
      </c>
      <c r="M130" s="40" t="n">
        <v>4.4</v>
      </c>
      <c r="N130" s="40" t="n">
        <v>5.14</v>
      </c>
      <c r="O130" s="40" t="n">
        <v>0.922</v>
      </c>
    </row>
    <row r="131" s="50" customFormat="true" ht="39" hidden="false" customHeight="true" outlineLevel="0" collapsed="false">
      <c r="A131" s="42" t="s">
        <v>57</v>
      </c>
      <c r="B131" s="38" t="s">
        <v>65</v>
      </c>
      <c r="C131" s="43" t="n">
        <v>35</v>
      </c>
      <c r="D131" s="40" t="n">
        <v>2.66</v>
      </c>
      <c r="E131" s="40" t="n">
        <v>0.28</v>
      </c>
      <c r="F131" s="40" t="n">
        <v>17.22</v>
      </c>
      <c r="G131" s="40" t="n">
        <v>82.25</v>
      </c>
      <c r="H131" s="40" t="n">
        <v>0.0385</v>
      </c>
      <c r="I131" s="40" t="n">
        <v>0</v>
      </c>
      <c r="J131" s="40" t="n">
        <v>0</v>
      </c>
      <c r="K131" s="40" t="n">
        <v>0.385</v>
      </c>
      <c r="L131" s="40" t="n">
        <v>7</v>
      </c>
      <c r="M131" s="40" t="n">
        <v>22.75</v>
      </c>
      <c r="N131" s="40" t="n">
        <v>4.9</v>
      </c>
      <c r="O131" s="40" t="n">
        <v>0.385</v>
      </c>
      <c r="P131" s="2"/>
    </row>
    <row r="132" customFormat="false" ht="15.75" hidden="false" customHeight="false" outlineLevel="0" collapsed="false">
      <c r="A132" s="27"/>
      <c r="B132" s="81" t="s">
        <v>37</v>
      </c>
      <c r="C132" s="82" t="n">
        <v>548</v>
      </c>
      <c r="D132" s="83" t="n">
        <f aca="false">SUM(D127:D131)</f>
        <v>15.7913</v>
      </c>
      <c r="E132" s="83" t="n">
        <f aca="false">SUM(E127:E131)</f>
        <v>16.3907</v>
      </c>
      <c r="F132" s="83" t="n">
        <f aca="false">SUM(F127:F131)</f>
        <v>64.343</v>
      </c>
      <c r="G132" s="83" t="n">
        <f aca="false">SUM(G127:G131)</f>
        <v>467.98</v>
      </c>
      <c r="H132" s="83" t="n">
        <f aca="false">SUM(H127:H131)</f>
        <v>0.2502</v>
      </c>
      <c r="I132" s="83" t="n">
        <f aca="false">SUM(I127:I131)</f>
        <v>26.7805</v>
      </c>
      <c r="J132" s="83" t="n">
        <f aca="false">SUM(J127:J131)</f>
        <v>13.82</v>
      </c>
      <c r="K132" s="83" t="n">
        <f aca="false">SUM(K127:K131)</f>
        <v>4.8065</v>
      </c>
      <c r="L132" s="83" t="n">
        <f aca="false">SUM(L127:L131)</f>
        <v>148.6834</v>
      </c>
      <c r="M132" s="83" t="n">
        <f aca="false">SUM(M127:M131)</f>
        <v>300.9142</v>
      </c>
      <c r="N132" s="83" t="n">
        <f aca="false">SUM(N127:N131)</f>
        <v>98.737</v>
      </c>
      <c r="O132" s="83" t="n">
        <f aca="false">SUM(O127:O131)</f>
        <v>3.9649</v>
      </c>
      <c r="P132" s="48" t="n">
        <v>0.2</v>
      </c>
    </row>
    <row r="133" customFormat="false" ht="15.75" hidden="false" customHeight="false" outlineLevel="0" collapsed="false">
      <c r="A133" s="102"/>
      <c r="B133" s="103"/>
      <c r="C133" s="104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6"/>
    </row>
    <row r="134" customFormat="false" ht="15.75" hidden="false" customHeight="true" outlineLevel="0" collapsed="false">
      <c r="A134" s="98"/>
      <c r="B134" s="99" t="s">
        <v>45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</row>
    <row r="135" customFormat="false" ht="36" hidden="false" customHeight="false" outlineLevel="0" collapsed="false">
      <c r="A135" s="42" t="s">
        <v>39</v>
      </c>
      <c r="B135" s="38" t="s">
        <v>40</v>
      </c>
      <c r="C135" s="43" t="n">
        <v>100</v>
      </c>
      <c r="D135" s="40" t="n">
        <v>0.4</v>
      </c>
      <c r="E135" s="40" t="n">
        <v>0.4</v>
      </c>
      <c r="F135" s="40" t="n">
        <v>9.8</v>
      </c>
      <c r="G135" s="40" t="n">
        <v>47</v>
      </c>
      <c r="H135" s="40" t="n">
        <v>0.03</v>
      </c>
      <c r="I135" s="40" t="n">
        <v>10</v>
      </c>
      <c r="J135" s="40"/>
      <c r="K135" s="40" t="n">
        <v>0.2</v>
      </c>
      <c r="L135" s="40" t="n">
        <v>16</v>
      </c>
      <c r="M135" s="40" t="n">
        <v>11</v>
      </c>
      <c r="N135" s="40" t="n">
        <v>9</v>
      </c>
      <c r="O135" s="40" t="n">
        <v>2.2</v>
      </c>
      <c r="P135" s="49"/>
    </row>
    <row r="136" customFormat="false" ht="36" hidden="false" customHeight="false" outlineLevel="0" collapsed="false">
      <c r="A136" s="42" t="s">
        <v>92</v>
      </c>
      <c r="B136" s="38" t="s">
        <v>93</v>
      </c>
      <c r="C136" s="60" t="s">
        <v>94</v>
      </c>
      <c r="D136" s="40" t="n">
        <v>15.9458333333333</v>
      </c>
      <c r="E136" s="74" t="n">
        <v>19.55</v>
      </c>
      <c r="F136" s="74" t="n">
        <v>39.745</v>
      </c>
      <c r="G136" s="40" t="n">
        <v>408.416666666667</v>
      </c>
      <c r="H136" s="40" t="n">
        <v>0.0391666666666667</v>
      </c>
      <c r="I136" s="40" t="n">
        <v>0.265</v>
      </c>
      <c r="J136" s="40" t="n">
        <v>0</v>
      </c>
      <c r="K136" s="40" t="n">
        <v>4.225</v>
      </c>
      <c r="L136" s="40" t="n">
        <v>89.3266666666667</v>
      </c>
      <c r="M136" s="40" t="n">
        <v>176.228333333333</v>
      </c>
      <c r="N136" s="40" t="n">
        <v>40.5833333333333</v>
      </c>
      <c r="O136" s="40" t="n">
        <v>2.64166666666667</v>
      </c>
    </row>
    <row r="137" customFormat="false" ht="36" hidden="false" customHeight="false" outlineLevel="0" collapsed="false">
      <c r="A137" s="42" t="s">
        <v>84</v>
      </c>
      <c r="B137" s="38" t="s">
        <v>95</v>
      </c>
      <c r="C137" s="39" t="s">
        <v>96</v>
      </c>
      <c r="D137" s="40" t="n">
        <v>0.07</v>
      </c>
      <c r="E137" s="40" t="n">
        <v>0.02</v>
      </c>
      <c r="F137" s="40" t="n">
        <v>10.01</v>
      </c>
      <c r="G137" s="40" t="n">
        <v>40</v>
      </c>
      <c r="H137" s="40" t="n">
        <v>0</v>
      </c>
      <c r="I137" s="40" t="n">
        <v>0.03</v>
      </c>
      <c r="J137" s="40" t="n">
        <v>0</v>
      </c>
      <c r="K137" s="40" t="n">
        <v>0</v>
      </c>
      <c r="L137" s="40" t="n">
        <v>10.95</v>
      </c>
      <c r="M137" s="40" t="n">
        <v>2.8</v>
      </c>
      <c r="N137" s="40" t="n">
        <v>1.4</v>
      </c>
      <c r="O137" s="40" t="n">
        <v>0.265</v>
      </c>
      <c r="P137" s="49"/>
    </row>
    <row r="138" customFormat="false" ht="36" hidden="false" customHeight="false" outlineLevel="0" collapsed="false">
      <c r="A138" s="42" t="s">
        <v>57</v>
      </c>
      <c r="B138" s="38" t="s">
        <v>65</v>
      </c>
      <c r="C138" s="43" t="n">
        <v>25</v>
      </c>
      <c r="D138" s="40" t="n">
        <v>1.9</v>
      </c>
      <c r="E138" s="40" t="n">
        <v>0.2</v>
      </c>
      <c r="F138" s="40" t="n">
        <v>12.3</v>
      </c>
      <c r="G138" s="40" t="n">
        <v>58.75</v>
      </c>
      <c r="H138" s="40" t="n">
        <v>0.0275</v>
      </c>
      <c r="I138" s="40" t="n">
        <v>0</v>
      </c>
      <c r="J138" s="40" t="n">
        <v>0</v>
      </c>
      <c r="K138" s="40" t="n">
        <v>0.275</v>
      </c>
      <c r="L138" s="40" t="n">
        <v>5</v>
      </c>
      <c r="M138" s="40" t="n">
        <v>16.25</v>
      </c>
      <c r="N138" s="40" t="n">
        <v>3.5</v>
      </c>
      <c r="O138" s="40" t="n">
        <v>0.275</v>
      </c>
    </row>
    <row r="139" customFormat="false" ht="48" hidden="false" customHeight="false" outlineLevel="0" collapsed="false">
      <c r="A139" s="42" t="s">
        <v>35</v>
      </c>
      <c r="B139" s="38" t="s">
        <v>36</v>
      </c>
      <c r="C139" s="43" t="n">
        <v>20</v>
      </c>
      <c r="D139" s="40" t="n">
        <v>1.32</v>
      </c>
      <c r="E139" s="40" t="n">
        <v>0.24</v>
      </c>
      <c r="F139" s="40" t="n">
        <v>7.92</v>
      </c>
      <c r="G139" s="40" t="n">
        <v>39.6</v>
      </c>
      <c r="H139" s="40" t="n">
        <v>0.034</v>
      </c>
      <c r="I139" s="40" t="n">
        <v>0</v>
      </c>
      <c r="J139" s="40" t="n">
        <v>0</v>
      </c>
      <c r="K139" s="40" t="n">
        <v>0.28</v>
      </c>
      <c r="L139" s="40" t="n">
        <v>5.8</v>
      </c>
      <c r="M139" s="40" t="n">
        <v>30</v>
      </c>
      <c r="N139" s="40" t="n">
        <v>9.4</v>
      </c>
      <c r="O139" s="40" t="n">
        <v>0.78</v>
      </c>
      <c r="P139" s="49"/>
    </row>
    <row r="140" customFormat="false" ht="15.75" hidden="false" customHeight="false" outlineLevel="0" collapsed="false">
      <c r="A140" s="27"/>
      <c r="B140" s="81" t="s">
        <v>37</v>
      </c>
      <c r="C140" s="82" t="n">
        <v>545</v>
      </c>
      <c r="D140" s="83" t="n">
        <f aca="false">SUM(D135:D139)</f>
        <v>19.6358333333333</v>
      </c>
      <c r="E140" s="83" t="n">
        <f aca="false">SUM(E135:E139)</f>
        <v>20.41</v>
      </c>
      <c r="F140" s="83" t="n">
        <f aca="false">SUM(F135:F139)</f>
        <v>79.775</v>
      </c>
      <c r="G140" s="83" t="n">
        <f aca="false">SUM(G135:G139)</f>
        <v>593.766666666667</v>
      </c>
      <c r="H140" s="83" t="n">
        <f aca="false">SUM(H135:H139)</f>
        <v>0.130666666666667</v>
      </c>
      <c r="I140" s="83" t="n">
        <f aca="false">SUM(I135:I139)</f>
        <v>10.295</v>
      </c>
      <c r="J140" s="83" t="n">
        <f aca="false">SUM(J135:J139)</f>
        <v>0</v>
      </c>
      <c r="K140" s="83" t="n">
        <f aca="false">SUM(K135:K139)</f>
        <v>4.98</v>
      </c>
      <c r="L140" s="83" t="n">
        <f aca="false">SUM(L135:L139)</f>
        <v>127.076666666667</v>
      </c>
      <c r="M140" s="83" t="n">
        <f aca="false">SUM(M135:M139)</f>
        <v>236.278333333333</v>
      </c>
      <c r="N140" s="83" t="n">
        <f aca="false">SUM(N135:N139)</f>
        <v>63.8833333333333</v>
      </c>
      <c r="O140" s="83" t="n">
        <f aca="false">SUM(O135:O139)</f>
        <v>6.16166666666667</v>
      </c>
      <c r="P140" s="48" t="n">
        <v>0.25</v>
      </c>
    </row>
    <row r="141" customFormat="false" ht="15.75" hidden="false" customHeight="false" outlineLevel="0" collapsed="false">
      <c r="A141" s="84"/>
      <c r="B141" s="85"/>
      <c r="C141" s="107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</row>
    <row r="143" customFormat="false" ht="15.75" hidden="false" customHeight="false" outlineLevel="0" collapsed="false">
      <c r="A143" s="84"/>
      <c r="B143" s="85"/>
      <c r="C143" s="107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</row>
    <row r="144" customFormat="false" ht="15.75" hidden="false" customHeight="false" outlineLevel="0" collapsed="false">
      <c r="A144" s="84"/>
      <c r="B144" s="85"/>
      <c r="C144" s="107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</row>
    <row r="145" customFormat="false" ht="15.75" hidden="false" customHeight="false" outlineLevel="0" collapsed="false">
      <c r="A145" s="84"/>
      <c r="B145" s="85"/>
      <c r="C145" s="107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</row>
    <row r="146" customFormat="false" ht="181.5" hidden="false" customHeight="true" outlineLevel="0" collapsed="false">
      <c r="A146" s="84"/>
      <c r="B146" s="85"/>
      <c r="C146" s="107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9"/>
      <c r="Q146" s="9"/>
    </row>
    <row r="147" customFormat="false" ht="15.75" hidden="false" customHeight="true" outlineLevel="0" collapsed="false">
      <c r="A147" s="98"/>
      <c r="B147" s="99" t="s">
        <v>58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</row>
    <row r="148" customFormat="false" ht="24" hidden="false" customHeight="true" outlineLevel="0" collapsed="false">
      <c r="A148" s="37" t="s">
        <v>28</v>
      </c>
      <c r="B148" s="34" t="s">
        <v>97</v>
      </c>
      <c r="C148" s="35" t="n">
        <v>60</v>
      </c>
      <c r="D148" s="36" t="n">
        <v>0.7398</v>
      </c>
      <c r="E148" s="36" t="n">
        <v>0.0564</v>
      </c>
      <c r="F148" s="36" t="n">
        <v>9.98</v>
      </c>
      <c r="G148" s="36" t="n">
        <v>49.02</v>
      </c>
      <c r="H148" s="36" t="n">
        <v>0.0342</v>
      </c>
      <c r="I148" s="36" t="n">
        <v>2.016</v>
      </c>
      <c r="J148" s="36" t="n">
        <v>0</v>
      </c>
      <c r="K148" s="36" t="n">
        <v>8.04</v>
      </c>
      <c r="L148" s="36" t="n">
        <v>15.456</v>
      </c>
      <c r="M148" s="36" t="n">
        <v>31.6596</v>
      </c>
      <c r="N148" s="36" t="n">
        <v>21.6282</v>
      </c>
      <c r="O148" s="36" t="n">
        <v>0.3984</v>
      </c>
    </row>
    <row r="149" customFormat="false" ht="28.5" hidden="false" customHeight="false" outlineLevel="0" collapsed="false">
      <c r="A149" s="37" t="s">
        <v>30</v>
      </c>
      <c r="B149" s="38" t="s">
        <v>31</v>
      </c>
      <c r="C149" s="39" t="s">
        <v>32</v>
      </c>
      <c r="D149" s="40" t="n">
        <v>11.45</v>
      </c>
      <c r="E149" s="40" t="n">
        <v>12.46</v>
      </c>
      <c r="F149" s="40" t="n">
        <v>31.32</v>
      </c>
      <c r="G149" s="40" t="n">
        <v>289.95</v>
      </c>
      <c r="H149" s="40" t="n">
        <v>0.1005</v>
      </c>
      <c r="I149" s="40" t="n">
        <v>0.495</v>
      </c>
      <c r="J149" s="40" t="n">
        <v>23.9</v>
      </c>
      <c r="K149" s="40" t="n">
        <v>4.799</v>
      </c>
      <c r="L149" s="40" t="n">
        <v>31.695</v>
      </c>
      <c r="M149" s="40" t="n">
        <v>147.63</v>
      </c>
      <c r="N149" s="40" t="n">
        <v>38.175</v>
      </c>
      <c r="O149" s="40" t="n">
        <v>2.0755</v>
      </c>
    </row>
    <row r="150" customFormat="false" ht="36.75" hidden="false" customHeight="false" outlineLevel="0" collapsed="false">
      <c r="A150" s="41" t="s">
        <v>98</v>
      </c>
      <c r="B150" s="38" t="s">
        <v>99</v>
      </c>
      <c r="C150" s="39" t="n">
        <v>200</v>
      </c>
      <c r="D150" s="40" t="n">
        <v>1.58</v>
      </c>
      <c r="E150" s="40" t="n">
        <v>3.544</v>
      </c>
      <c r="F150" s="40" t="n">
        <v>7.598</v>
      </c>
      <c r="G150" s="40" t="n">
        <v>78.6</v>
      </c>
      <c r="H150" s="40" t="n">
        <v>0.056</v>
      </c>
      <c r="I150" s="40" t="n">
        <v>1.588</v>
      </c>
      <c r="J150" s="40" t="n">
        <v>24.4</v>
      </c>
      <c r="K150" s="40" t="n">
        <v>0</v>
      </c>
      <c r="L150" s="40" t="n">
        <v>151.92</v>
      </c>
      <c r="M150" s="40" t="n">
        <v>124.56</v>
      </c>
      <c r="N150" s="40" t="n">
        <v>21.34</v>
      </c>
      <c r="O150" s="40" t="n">
        <v>0.448</v>
      </c>
    </row>
    <row r="151" customFormat="false" ht="36" hidden="false" customHeight="false" outlineLevel="0" collapsed="false">
      <c r="A151" s="42" t="s">
        <v>57</v>
      </c>
      <c r="B151" s="38" t="s">
        <v>65</v>
      </c>
      <c r="C151" s="43" t="n">
        <v>30</v>
      </c>
      <c r="D151" s="40" t="n">
        <v>2.28</v>
      </c>
      <c r="E151" s="40" t="n">
        <v>0.24</v>
      </c>
      <c r="F151" s="40" t="n">
        <v>14.76</v>
      </c>
      <c r="G151" s="40" t="n">
        <v>70.5</v>
      </c>
      <c r="H151" s="40" t="n">
        <v>0.033</v>
      </c>
      <c r="I151" s="40" t="n">
        <v>0</v>
      </c>
      <c r="J151" s="40" t="n">
        <v>0</v>
      </c>
      <c r="K151" s="40" t="n">
        <v>0.33</v>
      </c>
      <c r="L151" s="40" t="n">
        <v>6</v>
      </c>
      <c r="M151" s="40" t="n">
        <v>19.5</v>
      </c>
      <c r="N151" s="40" t="n">
        <v>4.2</v>
      </c>
      <c r="O151" s="40" t="n">
        <v>0.33</v>
      </c>
    </row>
    <row r="152" customFormat="false" ht="15.75" hidden="false" customHeight="false" outlineLevel="0" collapsed="false">
      <c r="A152" s="27"/>
      <c r="B152" s="81" t="s">
        <v>37</v>
      </c>
      <c r="C152" s="82" t="n">
        <v>520</v>
      </c>
      <c r="D152" s="83" t="n">
        <f aca="false">SUM(D148:D151)</f>
        <v>16.0498</v>
      </c>
      <c r="E152" s="83" t="n">
        <f aca="false">SUM(E148:E151)</f>
        <v>16.3004</v>
      </c>
      <c r="F152" s="83" t="n">
        <f aca="false">SUM(F148:F151)</f>
        <v>63.658</v>
      </c>
      <c r="G152" s="83" t="n">
        <f aca="false">SUM(G148:G151)</f>
        <v>488.07</v>
      </c>
      <c r="H152" s="83" t="n">
        <f aca="false">SUM(H148:H151)</f>
        <v>0.2237</v>
      </c>
      <c r="I152" s="83" t="n">
        <f aca="false">SUM(I148:I151)</f>
        <v>4.099</v>
      </c>
      <c r="J152" s="83" t="n">
        <f aca="false">SUM(J148:J151)</f>
        <v>48.3</v>
      </c>
      <c r="K152" s="83" t="n">
        <f aca="false">SUM(K148:K151)</f>
        <v>13.169</v>
      </c>
      <c r="L152" s="83" t="n">
        <f aca="false">SUM(L148:L151)</f>
        <v>205.071</v>
      </c>
      <c r="M152" s="83" t="n">
        <f aca="false">SUM(M148:M151)</f>
        <v>323.3496</v>
      </c>
      <c r="N152" s="83" t="n">
        <f aca="false">SUM(N148:N151)</f>
        <v>85.3432</v>
      </c>
      <c r="O152" s="83" t="n">
        <f aca="false">SUM(O148:O151)</f>
        <v>3.2519</v>
      </c>
      <c r="P152" s="48" t="n">
        <v>0.2</v>
      </c>
    </row>
    <row r="153" customFormat="false" ht="15.75" hidden="false" customHeight="false" outlineLevel="0" collapsed="false">
      <c r="A153" s="110"/>
      <c r="B153" s="111"/>
      <c r="C153" s="112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4"/>
    </row>
    <row r="154" customFormat="false" ht="15.75" hidden="false" customHeight="true" outlineLevel="0" collapsed="false">
      <c r="A154" s="98"/>
      <c r="B154" s="99" t="s">
        <v>66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</row>
    <row r="155" s="50" customFormat="true" ht="36" hidden="false" customHeight="false" outlineLevel="0" collapsed="false">
      <c r="A155" s="42" t="s">
        <v>39</v>
      </c>
      <c r="B155" s="38" t="s">
        <v>100</v>
      </c>
      <c r="C155" s="43" t="n">
        <v>180</v>
      </c>
      <c r="D155" s="40" t="n">
        <v>1.62</v>
      </c>
      <c r="E155" s="40" t="n">
        <v>0.36</v>
      </c>
      <c r="F155" s="40" t="n">
        <v>14.58</v>
      </c>
      <c r="G155" s="40" t="n">
        <v>77.4</v>
      </c>
      <c r="H155" s="40" t="n">
        <v>0.07</v>
      </c>
      <c r="I155" s="40" t="n">
        <v>108</v>
      </c>
      <c r="J155" s="40"/>
      <c r="K155" s="40" t="n">
        <v>0.36</v>
      </c>
      <c r="L155" s="40" t="n">
        <v>61.2</v>
      </c>
      <c r="M155" s="40" t="n">
        <v>41.4</v>
      </c>
      <c r="N155" s="40" t="n">
        <v>23.4</v>
      </c>
      <c r="O155" s="40" t="n">
        <v>0.54</v>
      </c>
      <c r="P155" s="49"/>
    </row>
    <row r="156" customFormat="false" ht="38.25" hidden="false" customHeight="false" outlineLevel="0" collapsed="false">
      <c r="A156" s="115" t="s">
        <v>101</v>
      </c>
      <c r="B156" s="38" t="s">
        <v>102</v>
      </c>
      <c r="C156" s="39" t="s">
        <v>94</v>
      </c>
      <c r="D156" s="40" t="n">
        <v>12.475</v>
      </c>
      <c r="E156" s="40" t="n">
        <v>15.68</v>
      </c>
      <c r="F156" s="40" t="n">
        <v>19.335</v>
      </c>
      <c r="G156" s="40" t="n">
        <v>271.5</v>
      </c>
      <c r="H156" s="40" t="n">
        <v>0.12</v>
      </c>
      <c r="I156" s="40" t="n">
        <v>18.765</v>
      </c>
      <c r="J156" s="40" t="n">
        <v>39</v>
      </c>
      <c r="K156" s="40" t="n">
        <v>4.67</v>
      </c>
      <c r="L156" s="40" t="n">
        <v>89.15</v>
      </c>
      <c r="M156" s="40" t="n">
        <v>148.63</v>
      </c>
      <c r="N156" s="40" t="n">
        <v>39.69</v>
      </c>
      <c r="O156" s="40" t="n">
        <v>2.225</v>
      </c>
    </row>
    <row r="157" customFormat="false" ht="36.75" hidden="false" customHeight="false" outlineLevel="0" collapsed="false">
      <c r="A157" s="41" t="s">
        <v>33</v>
      </c>
      <c r="B157" s="38" t="s">
        <v>34</v>
      </c>
      <c r="C157" s="39" t="n">
        <v>200</v>
      </c>
      <c r="D157" s="40" t="n">
        <v>0.662</v>
      </c>
      <c r="E157" s="40" t="n">
        <v>0.09</v>
      </c>
      <c r="F157" s="40" t="n">
        <v>22.034</v>
      </c>
      <c r="G157" s="40" t="n">
        <v>92.8</v>
      </c>
      <c r="H157" s="40" t="n">
        <v>0.016</v>
      </c>
      <c r="I157" s="40" t="n">
        <v>0.726</v>
      </c>
      <c r="J157" s="40" t="n">
        <v>0</v>
      </c>
      <c r="K157" s="40" t="n">
        <v>0.508</v>
      </c>
      <c r="L157" s="40" t="n">
        <v>32.18</v>
      </c>
      <c r="M157" s="40" t="n">
        <v>23.44</v>
      </c>
      <c r="N157" s="40" t="n">
        <v>17.46</v>
      </c>
      <c r="O157" s="40" t="n">
        <v>0.668</v>
      </c>
    </row>
    <row r="158" customFormat="false" ht="48" hidden="false" customHeight="false" outlineLevel="0" collapsed="false">
      <c r="A158" s="42" t="s">
        <v>35</v>
      </c>
      <c r="B158" s="38" t="s">
        <v>36</v>
      </c>
      <c r="C158" s="43" t="n">
        <v>20</v>
      </c>
      <c r="D158" s="40" t="n">
        <v>1.32</v>
      </c>
      <c r="E158" s="40" t="n">
        <v>0.24</v>
      </c>
      <c r="F158" s="40" t="n">
        <v>7.92</v>
      </c>
      <c r="G158" s="40" t="n">
        <v>39.6</v>
      </c>
      <c r="H158" s="40" t="n">
        <v>0.034</v>
      </c>
      <c r="I158" s="40" t="n">
        <v>0</v>
      </c>
      <c r="J158" s="40" t="n">
        <v>0</v>
      </c>
      <c r="K158" s="40" t="n">
        <v>0.28</v>
      </c>
      <c r="L158" s="40" t="n">
        <v>5.8</v>
      </c>
      <c r="M158" s="40" t="n">
        <v>30</v>
      </c>
      <c r="N158" s="40" t="n">
        <v>9.4</v>
      </c>
      <c r="O158" s="40" t="n">
        <v>0.78</v>
      </c>
    </row>
    <row r="159" customFormat="false" ht="15.75" hidden="false" customHeight="false" outlineLevel="0" collapsed="false">
      <c r="A159" s="27"/>
      <c r="B159" s="81" t="s">
        <v>37</v>
      </c>
      <c r="C159" s="82" t="n">
        <v>600</v>
      </c>
      <c r="D159" s="83" t="n">
        <f aca="false">SUM(D155:D158)</f>
        <v>16.077</v>
      </c>
      <c r="E159" s="83" t="n">
        <f aca="false">SUM(E155:E158)</f>
        <v>16.37</v>
      </c>
      <c r="F159" s="83" t="n">
        <f aca="false">SUM(F155:F158)</f>
        <v>63.869</v>
      </c>
      <c r="G159" s="83" t="n">
        <f aca="false">SUM(G155:G158)</f>
        <v>481.3</v>
      </c>
      <c r="H159" s="83" t="n">
        <f aca="false">SUM(H155:H158)</f>
        <v>0.24</v>
      </c>
      <c r="I159" s="83" t="n">
        <f aca="false">SUM(I155:I158)</f>
        <v>127.491</v>
      </c>
      <c r="J159" s="83" t="n">
        <f aca="false">SUM(J155:J158)</f>
        <v>39</v>
      </c>
      <c r="K159" s="83" t="n">
        <f aca="false">SUM(K155:K158)</f>
        <v>5.818</v>
      </c>
      <c r="L159" s="83" t="n">
        <f aca="false">SUM(L155:L158)</f>
        <v>188.33</v>
      </c>
      <c r="M159" s="83" t="n">
        <f aca="false">SUM(M155:M158)</f>
        <v>243.47</v>
      </c>
      <c r="N159" s="83" t="n">
        <f aca="false">SUM(N155:N158)</f>
        <v>89.95</v>
      </c>
      <c r="O159" s="83" t="n">
        <f aca="false">SUM(O155:O158)</f>
        <v>4.213</v>
      </c>
      <c r="P159" s="48" t="n">
        <v>0.2</v>
      </c>
    </row>
    <row r="160" customFormat="false" ht="15.75" hidden="false" customHeight="false" outlineLevel="0" collapsed="false">
      <c r="A160" s="110"/>
      <c r="B160" s="111"/>
      <c r="C160" s="112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</row>
    <row r="161" customFormat="false" ht="15.75" hidden="false" customHeight="true" outlineLevel="0" collapsed="false">
      <c r="A161" s="98"/>
      <c r="B161" s="99" t="s">
        <v>75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</row>
    <row r="162" customFormat="false" ht="36" hidden="false" customHeight="false" outlineLevel="0" collapsed="false">
      <c r="A162" s="42" t="s">
        <v>76</v>
      </c>
      <c r="B162" s="88" t="s">
        <v>77</v>
      </c>
      <c r="C162" s="89" t="n">
        <v>80</v>
      </c>
      <c r="D162" s="40" t="n">
        <v>1.0496</v>
      </c>
      <c r="E162" s="40" t="n">
        <v>2.5992</v>
      </c>
      <c r="F162" s="40" t="n">
        <v>5.1728</v>
      </c>
      <c r="G162" s="40" t="n">
        <v>48.32</v>
      </c>
      <c r="H162" s="40" t="n">
        <v>0.0176</v>
      </c>
      <c r="I162" s="40" t="n">
        <v>13.6784</v>
      </c>
      <c r="J162" s="40" t="n">
        <v>0</v>
      </c>
      <c r="K162" s="40" t="n">
        <v>6.712</v>
      </c>
      <c r="L162" s="40" t="n">
        <v>19.9768</v>
      </c>
      <c r="M162" s="40" t="n">
        <v>22.6456</v>
      </c>
      <c r="N162" s="40" t="n">
        <v>12.0728</v>
      </c>
      <c r="O162" s="40" t="n">
        <v>0.3728</v>
      </c>
    </row>
    <row r="163" customFormat="false" ht="28.5" hidden="false" customHeight="false" outlineLevel="0" collapsed="false">
      <c r="A163" s="37" t="s">
        <v>28</v>
      </c>
      <c r="B163" s="38" t="s">
        <v>103</v>
      </c>
      <c r="C163" s="39" t="s">
        <v>79</v>
      </c>
      <c r="D163" s="40" t="n">
        <v>15.16</v>
      </c>
      <c r="E163" s="40" t="n">
        <v>16.19</v>
      </c>
      <c r="F163" s="40" t="n">
        <v>44.63</v>
      </c>
      <c r="G163" s="40" t="n">
        <v>386.76</v>
      </c>
      <c r="H163" s="40" t="n">
        <v>0.262083333333333</v>
      </c>
      <c r="I163" s="40" t="n">
        <v>1.48809523809524</v>
      </c>
      <c r="J163" s="40" t="n">
        <v>71.9791666666667</v>
      </c>
      <c r="K163" s="40" t="n">
        <v>1.72559523809524</v>
      </c>
      <c r="L163" s="40" t="n">
        <v>41.5929761904762</v>
      </c>
      <c r="M163" s="40" t="n">
        <v>320.778571428571</v>
      </c>
      <c r="N163" s="40" t="n">
        <v>154.604821428571</v>
      </c>
      <c r="O163" s="40" t="n">
        <v>6.22809523809524</v>
      </c>
    </row>
    <row r="164" customFormat="false" ht="36" hidden="false" customHeight="false" outlineLevel="0" collapsed="false">
      <c r="A164" s="42" t="s">
        <v>54</v>
      </c>
      <c r="B164" s="38" t="s">
        <v>55</v>
      </c>
      <c r="C164" s="43" t="s">
        <v>56</v>
      </c>
      <c r="D164" s="40" t="n">
        <v>0.112</v>
      </c>
      <c r="E164" s="40" t="n">
        <v>0.018</v>
      </c>
      <c r="F164" s="40" t="n">
        <v>10.15</v>
      </c>
      <c r="G164" s="40" t="n">
        <v>41.32</v>
      </c>
      <c r="H164" s="40" t="n">
        <v>-0.000800000000000001</v>
      </c>
      <c r="I164" s="40" t="n">
        <v>2.03</v>
      </c>
      <c r="J164" s="40" t="n">
        <v>0</v>
      </c>
      <c r="K164" s="40" t="n">
        <v>0.006</v>
      </c>
      <c r="L164" s="40" t="n">
        <v>13.25</v>
      </c>
      <c r="M164" s="40" t="n">
        <v>3.96</v>
      </c>
      <c r="N164" s="40" t="n">
        <v>2.16</v>
      </c>
      <c r="O164" s="40" t="n">
        <v>0.333</v>
      </c>
    </row>
    <row r="165" customFormat="false" ht="36" hidden="false" customHeight="false" outlineLevel="0" collapsed="false">
      <c r="A165" s="42" t="s">
        <v>57</v>
      </c>
      <c r="B165" s="38" t="s">
        <v>65</v>
      </c>
      <c r="C165" s="43" t="n">
        <v>45</v>
      </c>
      <c r="D165" s="40" t="n">
        <v>3.42</v>
      </c>
      <c r="E165" s="40" t="n">
        <v>0.36</v>
      </c>
      <c r="F165" s="40" t="n">
        <v>22.14</v>
      </c>
      <c r="G165" s="40" t="n">
        <v>105.75</v>
      </c>
      <c r="H165" s="40" t="n">
        <v>0.0495</v>
      </c>
      <c r="I165" s="40" t="n">
        <v>0</v>
      </c>
      <c r="J165" s="40" t="n">
        <v>0</v>
      </c>
      <c r="K165" s="40" t="n">
        <v>0.495</v>
      </c>
      <c r="L165" s="40" t="n">
        <v>9</v>
      </c>
      <c r="M165" s="40" t="n">
        <v>29.25</v>
      </c>
      <c r="N165" s="40" t="n">
        <v>6.3</v>
      </c>
      <c r="O165" s="40" t="n">
        <v>0.495</v>
      </c>
    </row>
    <row r="166" customFormat="false" ht="15.75" hidden="false" customHeight="false" outlineLevel="0" collapsed="false">
      <c r="A166" s="27"/>
      <c r="B166" s="81" t="s">
        <v>37</v>
      </c>
      <c r="C166" s="82" t="n">
        <v>553</v>
      </c>
      <c r="D166" s="83" t="n">
        <f aca="false">SUM(D162:D165)</f>
        <v>19.7416</v>
      </c>
      <c r="E166" s="83" t="n">
        <f aca="false">SUM(E162:E165)</f>
        <v>19.1672</v>
      </c>
      <c r="F166" s="83" t="n">
        <f aca="false">SUM(F162:F165)</f>
        <v>82.0928</v>
      </c>
      <c r="G166" s="83" t="n">
        <f aca="false">SUM(G162:G165)</f>
        <v>582.15</v>
      </c>
      <c r="H166" s="83" t="n">
        <f aca="false">SUM(H162:H165)</f>
        <v>0.328383333333333</v>
      </c>
      <c r="I166" s="83" t="n">
        <f aca="false">SUM(I162:I165)</f>
        <v>17.1964952380952</v>
      </c>
      <c r="J166" s="83" t="n">
        <f aca="false">SUM(J162:J165)</f>
        <v>71.9791666666667</v>
      </c>
      <c r="K166" s="83" t="n">
        <f aca="false">SUM(K162:K165)</f>
        <v>8.93859523809524</v>
      </c>
      <c r="L166" s="83" t="n">
        <f aca="false">SUM(L162:L165)</f>
        <v>83.8197761904762</v>
      </c>
      <c r="M166" s="83" t="n">
        <f aca="false">SUM(M162:M165)</f>
        <v>376.634171428571</v>
      </c>
      <c r="N166" s="83" t="n">
        <f aca="false">SUM(N162:N165)</f>
        <v>175.137621428571</v>
      </c>
      <c r="O166" s="83" t="n">
        <f aca="false">SUM(O162:O165)</f>
        <v>7.42889523809524</v>
      </c>
      <c r="P166" s="48" t="n">
        <v>0.25</v>
      </c>
    </row>
    <row r="167" customFormat="false" ht="15.75" hidden="false" customHeight="false" outlineLevel="0" collapsed="false">
      <c r="A167" s="27"/>
      <c r="B167" s="81" t="s">
        <v>104</v>
      </c>
      <c r="C167" s="82" t="n">
        <f aca="false">C124+'Меню младшие 1-4 кл'!C140+C132+C152+C159+C166</f>
        <v>3266</v>
      </c>
      <c r="D167" s="82" t="n">
        <f aca="false">D124+'Меню младшие 1-4 кл'!D140+D132+D152+D159+D166</f>
        <v>107.430533333333</v>
      </c>
      <c r="E167" s="82" t="n">
        <f aca="false">E124+'Меню младшие 1-4 кл'!E140+E132+E152+E159+E166</f>
        <v>107.4183</v>
      </c>
      <c r="F167" s="82" t="n">
        <f aca="false">F124+'Меню младшие 1-4 кл'!F140+F132+F152+F159+F166</f>
        <v>433.3228</v>
      </c>
      <c r="G167" s="82" t="n">
        <f aca="false">G124+'Меню младшие 1-4 кл'!G140+G132+G152+G159+G166</f>
        <v>3172.01666666667</v>
      </c>
      <c r="H167" s="82" t="n">
        <f aca="false">H124+'Меню младшие 1-4 кл'!H140+H132+H152+H159+H166</f>
        <v>1.38215</v>
      </c>
      <c r="I167" s="82" t="n">
        <f aca="false">I124+'Меню младшие 1-4 кл'!I140+I132+I152+I159+I166</f>
        <v>236.911995238095</v>
      </c>
      <c r="J167" s="82" t="n">
        <f aca="false">J124+'Меню младшие 1-4 кл'!J140+J132+J152+J159+J166</f>
        <v>240.619166666667</v>
      </c>
      <c r="K167" s="82" t="n">
        <f aca="false">K124+'Меню младшие 1-4 кл'!K140+K132+K152+K159+K166</f>
        <v>40.4350952380952</v>
      </c>
      <c r="L167" s="82" t="n">
        <f aca="false">L124+'Меню младшие 1-4 кл'!L140+L132+L152+L159+L166</f>
        <v>1124.87284285714</v>
      </c>
      <c r="M167" s="82" t="n">
        <f aca="false">M124+'Меню младшие 1-4 кл'!M140+M132+M152+M159+M166</f>
        <v>1821.0903047619</v>
      </c>
      <c r="N167" s="82" t="n">
        <f aca="false">N124+'Меню младшие 1-4 кл'!N140+N132+N152+N159+N166</f>
        <v>580.247154761905</v>
      </c>
      <c r="O167" s="82" t="n">
        <f aca="false">O124+'Меню младшие 1-4 кл'!O140+O132+O152+O159+O166</f>
        <v>28.0093619047619</v>
      </c>
    </row>
    <row r="168" customFormat="false" ht="15.75" hidden="false" customHeight="false" outlineLevel="0" collapsed="false">
      <c r="A168" s="116"/>
      <c r="B168" s="117" t="s">
        <v>105</v>
      </c>
      <c r="C168" s="118" t="n">
        <f aca="false">C105+C167</f>
        <v>6507</v>
      </c>
      <c r="D168" s="118" t="n">
        <f aca="false">D105+D167</f>
        <v>214.880633333333</v>
      </c>
      <c r="E168" s="118" t="n">
        <f aca="false">E105+E167</f>
        <v>214.008</v>
      </c>
      <c r="F168" s="118" t="n">
        <f aca="false">F105+F167</f>
        <v>892.5948</v>
      </c>
      <c r="G168" s="118" t="n">
        <f aca="false">G105+G167</f>
        <v>6394.21</v>
      </c>
      <c r="H168" s="118" t="n">
        <f aca="false">H105+H167</f>
        <v>2.79808333333333</v>
      </c>
      <c r="I168" s="118" t="n">
        <f aca="false">I105+I167</f>
        <v>301.217095238095</v>
      </c>
      <c r="J168" s="118" t="n">
        <f aca="false">J105+J167</f>
        <v>519.639166666667</v>
      </c>
      <c r="K168" s="118" t="n">
        <f aca="false">K105+K167</f>
        <v>68.0365952380952</v>
      </c>
      <c r="L168" s="118" t="n">
        <f aca="false">L105+L167</f>
        <v>2337.19034285714</v>
      </c>
      <c r="M168" s="118" t="n">
        <f aca="false">M105+M167</f>
        <v>3905.37345476191</v>
      </c>
      <c r="N168" s="118" t="n">
        <f aca="false">N105+N167</f>
        <v>1167.7659547619</v>
      </c>
      <c r="O168" s="118" t="n">
        <f aca="false">O105+O167</f>
        <v>59.9608619047619</v>
      </c>
    </row>
    <row r="169" customFormat="false" ht="15.75" hidden="false" customHeight="false" outlineLevel="0" collapsed="false">
      <c r="A169" s="116"/>
      <c r="B169" s="117" t="s">
        <v>106</v>
      </c>
      <c r="C169" s="119" t="n">
        <f aca="false">C168/12</f>
        <v>542.25</v>
      </c>
      <c r="D169" s="120" t="n">
        <f aca="false">D168/12</f>
        <v>17.9067194444444</v>
      </c>
      <c r="E169" s="120" t="n">
        <f aca="false">E168/12</f>
        <v>17.834</v>
      </c>
      <c r="F169" s="120" t="n">
        <f aca="false">F168/12</f>
        <v>74.3829</v>
      </c>
      <c r="G169" s="120" t="n">
        <f aca="false">G168/12</f>
        <v>532.850833333333</v>
      </c>
      <c r="H169" s="120" t="n">
        <f aca="false">H168/12</f>
        <v>0.233173611111111</v>
      </c>
      <c r="I169" s="120" t="n">
        <f aca="false">I168/12</f>
        <v>25.1014246031746</v>
      </c>
      <c r="J169" s="120" t="n">
        <f aca="false">J168/12</f>
        <v>43.3032638888889</v>
      </c>
      <c r="K169" s="120" t="n">
        <f aca="false">K168/12</f>
        <v>5.66971626984127</v>
      </c>
      <c r="L169" s="120" t="n">
        <f aca="false">L168/12</f>
        <v>194.765861904762</v>
      </c>
      <c r="M169" s="120" t="n">
        <f aca="false">M168/12</f>
        <v>325.447787896825</v>
      </c>
      <c r="N169" s="120" t="n">
        <f aca="false">N168/12</f>
        <v>97.3138295634921</v>
      </c>
      <c r="O169" s="120" t="n">
        <f aca="false">O168/12</f>
        <v>4.99673849206349</v>
      </c>
      <c r="P169" s="2" t="s">
        <v>107</v>
      </c>
    </row>
    <row r="173" customFormat="false" ht="15" hidden="false" customHeight="false" outlineLevel="0" collapsed="false"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</row>
  </sheetData>
  <autoFilter ref="A2:A182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1:O61"/>
    <mergeCell ref="A68:O68"/>
    <mergeCell ref="B69:O69"/>
    <mergeCell ref="A81:O81"/>
    <mergeCell ref="C82:O82"/>
    <mergeCell ref="A90:O90"/>
    <mergeCell ref="B91:O91"/>
    <mergeCell ref="B99:O99"/>
    <mergeCell ref="B118:O118"/>
    <mergeCell ref="B119:O119"/>
    <mergeCell ref="A125:O125"/>
    <mergeCell ref="B126:O126"/>
    <mergeCell ref="B134:O134"/>
    <mergeCell ref="B147:O147"/>
    <mergeCell ref="B154:O154"/>
    <mergeCell ref="B161:O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47" activeCellId="0" sqref="A147:O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0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22" t="s">
        <v>108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5"/>
      <c r="N21" s="5"/>
      <c r="O21" s="5"/>
    </row>
    <row r="22" customFormat="false" ht="18.75" hidden="false" customHeight="false" outlineLevel="0" collapsed="false">
      <c r="A22" s="3"/>
      <c r="B22" s="122" t="s">
        <v>109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5"/>
      <c r="N22" s="5"/>
      <c r="O22" s="5"/>
    </row>
    <row r="23" customFormat="false" ht="18.75" hidden="false" customHeight="false" outlineLevel="0" collapsed="false">
      <c r="A23" s="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4" t="s">
        <v>111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37.5" hidden="false" customHeight="true" outlineLevel="0" collapsed="false">
      <c r="A55" s="37" t="s">
        <v>30</v>
      </c>
      <c r="B55" s="38" t="s">
        <v>31</v>
      </c>
      <c r="C55" s="39" t="s">
        <v>112</v>
      </c>
      <c r="D55" s="40" t="n">
        <v>16.45</v>
      </c>
      <c r="E55" s="40" t="n">
        <v>17.16</v>
      </c>
      <c r="F55" s="40" t="n">
        <v>36.01</v>
      </c>
      <c r="G55" s="40" t="n">
        <v>323.64</v>
      </c>
      <c r="H55" s="40" t="n">
        <v>0.1005</v>
      </c>
      <c r="I55" s="40" t="n">
        <v>0.495</v>
      </c>
      <c r="J55" s="40" t="n">
        <v>23.9</v>
      </c>
      <c r="K55" s="40" t="n">
        <v>4.799</v>
      </c>
      <c r="L55" s="40" t="n">
        <v>31.695</v>
      </c>
      <c r="M55" s="40" t="n">
        <v>147.63</v>
      </c>
      <c r="N55" s="40" t="n">
        <v>38.175</v>
      </c>
      <c r="O55" s="40" t="n">
        <v>2.0755</v>
      </c>
    </row>
    <row r="56" customFormat="false" ht="36.75" hidden="false" customHeight="false" outlineLevel="0" collapsed="false">
      <c r="A56" s="41" t="s">
        <v>33</v>
      </c>
      <c r="B56" s="38" t="s">
        <v>34</v>
      </c>
      <c r="C56" s="39" t="n">
        <v>200</v>
      </c>
      <c r="D56" s="40" t="n">
        <v>0.662</v>
      </c>
      <c r="E56" s="40" t="n">
        <v>0.09</v>
      </c>
      <c r="F56" s="40" t="n">
        <v>22.034</v>
      </c>
      <c r="G56" s="40" t="n">
        <v>92.8</v>
      </c>
      <c r="H56" s="40" t="n">
        <v>0.016</v>
      </c>
      <c r="I56" s="40" t="n">
        <v>0.726</v>
      </c>
      <c r="J56" s="40" t="n">
        <v>0</v>
      </c>
      <c r="K56" s="40" t="n">
        <v>0.508</v>
      </c>
      <c r="L56" s="40" t="n">
        <v>32.18</v>
      </c>
      <c r="M56" s="40" t="n">
        <v>23.44</v>
      </c>
      <c r="N56" s="40" t="n">
        <v>17.46</v>
      </c>
      <c r="O56" s="40" t="n">
        <v>0.668</v>
      </c>
    </row>
    <row r="57" customFormat="false" ht="36" hidden="false" customHeight="false" outlineLevel="0" collapsed="false">
      <c r="A57" s="42" t="s">
        <v>57</v>
      </c>
      <c r="B57" s="38" t="s">
        <v>65</v>
      </c>
      <c r="C57" s="43" t="n">
        <v>35</v>
      </c>
      <c r="D57" s="40" t="n">
        <v>2.66</v>
      </c>
      <c r="E57" s="40" t="n">
        <v>0.28</v>
      </c>
      <c r="F57" s="40" t="n">
        <v>17.22</v>
      </c>
      <c r="G57" s="40" t="n">
        <v>82.25</v>
      </c>
      <c r="H57" s="40" t="n">
        <v>0.0385</v>
      </c>
      <c r="I57" s="40" t="n">
        <v>0</v>
      </c>
      <c r="J57" s="40" t="n">
        <v>0</v>
      </c>
      <c r="K57" s="40" t="n">
        <v>0.385</v>
      </c>
      <c r="L57" s="40" t="n">
        <v>7</v>
      </c>
      <c r="M57" s="40" t="n">
        <v>22.75</v>
      </c>
      <c r="N57" s="40" t="n">
        <v>4.9</v>
      </c>
      <c r="O57" s="40" t="n">
        <v>0.385</v>
      </c>
    </row>
    <row r="58" customFormat="false" ht="38.25" hidden="false" customHeight="true" outlineLevel="0" collapsed="false">
      <c r="A58" s="42" t="s">
        <v>35</v>
      </c>
      <c r="B58" s="38" t="s">
        <v>36</v>
      </c>
      <c r="C58" s="43" t="n">
        <v>40</v>
      </c>
      <c r="D58" s="40" t="n">
        <v>2.64</v>
      </c>
      <c r="E58" s="40" t="n">
        <v>0.48</v>
      </c>
      <c r="F58" s="40" t="n">
        <v>15.84</v>
      </c>
      <c r="G58" s="40" t="n">
        <v>79.2</v>
      </c>
      <c r="H58" s="40" t="n">
        <v>0.068</v>
      </c>
      <c r="I58" s="40" t="n">
        <v>0</v>
      </c>
      <c r="J58" s="40" t="n">
        <v>0</v>
      </c>
      <c r="K58" s="40" t="n">
        <v>0.56</v>
      </c>
      <c r="L58" s="40" t="n">
        <v>11.6</v>
      </c>
      <c r="M58" s="40" t="n">
        <v>60</v>
      </c>
      <c r="N58" s="40" t="n">
        <v>18.8</v>
      </c>
      <c r="O58" s="40" t="n">
        <v>1.56</v>
      </c>
    </row>
    <row r="59" customFormat="false" ht="15.75" hidden="false" customHeight="false" outlineLevel="0" collapsed="false">
      <c r="A59" s="44"/>
      <c r="B59" s="45" t="s">
        <v>37</v>
      </c>
      <c r="C59" s="46" t="n">
        <v>553</v>
      </c>
      <c r="D59" s="47" t="n">
        <f aca="false">SUM(D55:D58)</f>
        <v>22.412</v>
      </c>
      <c r="E59" s="47" t="n">
        <v>21.91</v>
      </c>
      <c r="F59" s="47" t="n">
        <f aca="false">SUM(F55:F58)</f>
        <v>91.104</v>
      </c>
      <c r="G59" s="47" t="n">
        <v>647.89</v>
      </c>
      <c r="H59" s="47" t="n">
        <f aca="false">SUM(H55:H58)</f>
        <v>0.223</v>
      </c>
      <c r="I59" s="47" t="n">
        <f aca="false">SUM(I55:I58)</f>
        <v>1.221</v>
      </c>
      <c r="J59" s="47" t="n">
        <f aca="false">SUM(J55:J58)</f>
        <v>23.9</v>
      </c>
      <c r="K59" s="47" t="n">
        <f aca="false">SUM(K55:K58)</f>
        <v>6.252</v>
      </c>
      <c r="L59" s="47" t="n">
        <f aca="false">SUM(L55:L58)</f>
        <v>82.475</v>
      </c>
      <c r="M59" s="47" t="n">
        <f aca="false">SUM(M55:M58)</f>
        <v>253.82</v>
      </c>
      <c r="N59" s="47" t="n">
        <f aca="false">SUM(N55:N58)</f>
        <v>79.335</v>
      </c>
      <c r="O59" s="47" t="n">
        <f aca="false">SUM(O55:O58)</f>
        <v>4.6885</v>
      </c>
      <c r="P59" s="47" t="e">
        <f aca="false">#REF!+#REF!+#REF!+P56+#REF!+P58</f>
        <v>#REF!</v>
      </c>
      <c r="Q59" s="47" t="e">
        <f aca="false">#REF!+#REF!+#REF!+Q56+#REF!+Q58</f>
        <v>#REF!</v>
      </c>
      <c r="R59" s="48" t="n">
        <v>0.25</v>
      </c>
    </row>
    <row r="60" customFormat="false" ht="15.75" hidden="false" customHeight="false" outlineLevel="0" collapsed="false">
      <c r="A60" s="62"/>
      <c r="B60" s="63"/>
      <c r="C60" s="64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48"/>
    </row>
    <row r="61" customFormat="false" ht="15.75" hidden="false" customHeight="false" outlineLevel="0" collapsed="false">
      <c r="A61" s="12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5.75" hidden="false" customHeight="true" outlineLevel="0" collapsed="false">
      <c r="A62" s="32"/>
      <c r="B62" s="31" t="s">
        <v>38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28.5" hidden="false" customHeight="false" outlineLevel="0" collapsed="false">
      <c r="A63" s="42" t="s">
        <v>30</v>
      </c>
      <c r="B63" s="38" t="s">
        <v>41</v>
      </c>
      <c r="C63" s="39" t="s">
        <v>113</v>
      </c>
      <c r="D63" s="40" t="n">
        <v>16.29</v>
      </c>
      <c r="E63" s="40" t="n">
        <v>18.33</v>
      </c>
      <c r="F63" s="40" t="n">
        <v>59.51</v>
      </c>
      <c r="G63" s="40" t="n">
        <v>459.8</v>
      </c>
      <c r="H63" s="40" t="n">
        <v>0.1272</v>
      </c>
      <c r="I63" s="40" t="n">
        <v>1.02</v>
      </c>
      <c r="J63" s="40" t="n">
        <v>59.52</v>
      </c>
      <c r="K63" s="40" t="n">
        <v>1.818</v>
      </c>
      <c r="L63" s="40" t="n">
        <v>213.762</v>
      </c>
      <c r="M63" s="40" t="n">
        <v>274.944</v>
      </c>
      <c r="N63" s="40" t="n">
        <v>47.346</v>
      </c>
      <c r="O63" s="40" t="n">
        <v>1.125</v>
      </c>
    </row>
    <row r="64" s="50" customFormat="true" ht="36" hidden="false" customHeight="false" outlineLevel="0" collapsed="false">
      <c r="A64" s="41" t="s">
        <v>43</v>
      </c>
      <c r="B64" s="51" t="s">
        <v>44</v>
      </c>
      <c r="C64" s="52" t="n">
        <v>200</v>
      </c>
      <c r="D64" s="53" t="n">
        <v>3.166</v>
      </c>
      <c r="E64" s="53" t="n">
        <v>2.678</v>
      </c>
      <c r="F64" s="53" t="n">
        <v>6</v>
      </c>
      <c r="G64" s="53" t="n">
        <v>60.7</v>
      </c>
      <c r="H64" s="53" t="n">
        <v>0.044</v>
      </c>
      <c r="I64" s="53" t="n">
        <v>1.3</v>
      </c>
      <c r="J64" s="53" t="n">
        <v>20</v>
      </c>
      <c r="K64" s="53" t="n">
        <v>0</v>
      </c>
      <c r="L64" s="53" t="n">
        <v>125.78</v>
      </c>
      <c r="M64" s="53" t="n">
        <v>90</v>
      </c>
      <c r="N64" s="53" t="n">
        <v>14</v>
      </c>
      <c r="O64" s="53" t="n">
        <v>0.134</v>
      </c>
      <c r="Q64" s="49"/>
    </row>
    <row r="65" s="50" customFormat="true" ht="36" hidden="false" customHeight="false" outlineLevel="0" collapsed="false">
      <c r="A65" s="42" t="s">
        <v>57</v>
      </c>
      <c r="B65" s="38" t="s">
        <v>65</v>
      </c>
      <c r="C65" s="43" t="n">
        <v>50</v>
      </c>
      <c r="D65" s="40" t="n">
        <v>3.8</v>
      </c>
      <c r="E65" s="40" t="n">
        <v>0.4</v>
      </c>
      <c r="F65" s="40" t="n">
        <v>24.6</v>
      </c>
      <c r="G65" s="40" t="n">
        <v>117.5</v>
      </c>
      <c r="H65" s="40" t="n">
        <v>0.055</v>
      </c>
      <c r="I65" s="40" t="n">
        <v>0</v>
      </c>
      <c r="J65" s="40" t="n">
        <v>0</v>
      </c>
      <c r="K65" s="40" t="n">
        <v>0.55</v>
      </c>
      <c r="L65" s="40" t="n">
        <v>10</v>
      </c>
      <c r="M65" s="40" t="n">
        <v>32.5</v>
      </c>
      <c r="N65" s="40" t="n">
        <v>7</v>
      </c>
      <c r="O65" s="40" t="n">
        <v>0.55</v>
      </c>
      <c r="Q65" s="49"/>
    </row>
    <row r="66" customFormat="false" ht="48" hidden="false" customHeight="false" outlineLevel="0" collapsed="false">
      <c r="A66" s="42" t="s">
        <v>35</v>
      </c>
      <c r="B66" s="38" t="s">
        <v>36</v>
      </c>
      <c r="C66" s="43" t="n">
        <v>40</v>
      </c>
      <c r="D66" s="40" t="n">
        <v>2.64</v>
      </c>
      <c r="E66" s="40" t="n">
        <v>0.48</v>
      </c>
      <c r="F66" s="40" t="n">
        <v>15.84</v>
      </c>
      <c r="G66" s="40" t="n">
        <v>79.2</v>
      </c>
      <c r="H66" s="40" t="n">
        <v>0.068</v>
      </c>
      <c r="I66" s="40" t="n">
        <v>0</v>
      </c>
      <c r="J66" s="40" t="n">
        <v>0</v>
      </c>
      <c r="K66" s="40" t="n">
        <v>0.56</v>
      </c>
      <c r="L66" s="40" t="n">
        <v>11.6</v>
      </c>
      <c r="M66" s="40" t="n">
        <v>60</v>
      </c>
      <c r="N66" s="40" t="n">
        <v>18.8</v>
      </c>
      <c r="O66" s="40" t="n">
        <v>1.56</v>
      </c>
    </row>
    <row r="67" customFormat="false" ht="15.75" hidden="false" customHeight="false" outlineLevel="0" collapsed="false">
      <c r="A67" s="44"/>
      <c r="B67" s="45" t="s">
        <v>37</v>
      </c>
      <c r="C67" s="46" t="n">
        <v>553</v>
      </c>
      <c r="D67" s="47" t="n">
        <v>22.9</v>
      </c>
      <c r="E67" s="47" t="n">
        <f aca="false">SUM(E63:E66)</f>
        <v>21.888</v>
      </c>
      <c r="F67" s="47" t="n">
        <v>99.954</v>
      </c>
      <c r="G67" s="47" t="n">
        <v>713.2</v>
      </c>
      <c r="H67" s="47" t="n">
        <f aca="false">SUM(H63:H66)</f>
        <v>0.2942</v>
      </c>
      <c r="I67" s="47" t="n">
        <f aca="false">SUM(I63:I66)</f>
        <v>2.32</v>
      </c>
      <c r="J67" s="47" t="n">
        <f aca="false">SUM(J63:J66)</f>
        <v>79.52</v>
      </c>
      <c r="K67" s="47" t="n">
        <f aca="false">SUM(K63:K66)</f>
        <v>2.928</v>
      </c>
      <c r="L67" s="47" t="n">
        <f aca="false">SUM(L63:L66)</f>
        <v>361.142</v>
      </c>
      <c r="M67" s="47" t="n">
        <f aca="false">SUM(M63:M66)</f>
        <v>457.444</v>
      </c>
      <c r="N67" s="47" t="n">
        <f aca="false">SUM(N63:N66)</f>
        <v>87.146</v>
      </c>
      <c r="O67" s="47" t="n">
        <f aca="false">SUM(O63:O66)</f>
        <v>3.369</v>
      </c>
      <c r="P67" s="127" t="n">
        <v>0.25</v>
      </c>
      <c r="Q67" s="48" t="n">
        <v>0.25</v>
      </c>
      <c r="R67" s="48" t="n">
        <v>0.25</v>
      </c>
    </row>
    <row r="68" customFormat="false" ht="15.75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</row>
    <row r="69" customFormat="false" ht="15.75" hidden="false" customHeight="true" outlineLevel="0" collapsed="false">
      <c r="A69" s="32"/>
      <c r="B69" s="31" t="s">
        <v>45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36" hidden="false" customHeight="false" outlineLevel="0" collapsed="false">
      <c r="A70" s="42" t="s">
        <v>46</v>
      </c>
      <c r="B70" s="38" t="s">
        <v>47</v>
      </c>
      <c r="C70" s="60" t="s">
        <v>48</v>
      </c>
      <c r="D70" s="40" t="n">
        <v>2.63</v>
      </c>
      <c r="E70" s="40" t="n">
        <v>2.66</v>
      </c>
      <c r="F70" s="40" t="n">
        <v>0</v>
      </c>
      <c r="G70" s="40" t="n">
        <v>34.3333333333333</v>
      </c>
      <c r="H70" s="40" t="n">
        <v>0.00333333333333333</v>
      </c>
      <c r="I70" s="40" t="n">
        <v>0.07</v>
      </c>
      <c r="J70" s="40" t="n">
        <v>21</v>
      </c>
      <c r="K70" s="40" t="n">
        <v>0.04</v>
      </c>
      <c r="L70" s="40" t="n">
        <v>100</v>
      </c>
      <c r="M70" s="40" t="n">
        <v>60</v>
      </c>
      <c r="N70" s="40" t="n">
        <v>5.5</v>
      </c>
      <c r="O70" s="40" t="n">
        <v>0.07</v>
      </c>
    </row>
    <row r="71" customFormat="false" ht="36" hidden="false" customHeight="false" outlineLevel="0" collapsed="false">
      <c r="A71" s="42" t="s">
        <v>49</v>
      </c>
      <c r="B71" s="38" t="s">
        <v>50</v>
      </c>
      <c r="C71" s="60" t="s">
        <v>51</v>
      </c>
      <c r="D71" s="40" t="n">
        <v>10.39</v>
      </c>
      <c r="E71" s="40" t="n">
        <v>14.79</v>
      </c>
      <c r="F71" s="40" t="n">
        <v>10.3</v>
      </c>
      <c r="G71" s="40" t="n">
        <v>221</v>
      </c>
      <c r="H71" s="40" t="n">
        <v>0.03</v>
      </c>
      <c r="I71" s="40" t="n">
        <v>0.92</v>
      </c>
      <c r="J71" s="61"/>
      <c r="K71" s="40" t="n">
        <v>2.61</v>
      </c>
      <c r="L71" s="40" t="n">
        <v>61.81</v>
      </c>
      <c r="M71" s="40" t="n">
        <v>154.15</v>
      </c>
      <c r="N71" s="40" t="n">
        <v>22.03</v>
      </c>
      <c r="O71" s="40" t="n">
        <v>3.06</v>
      </c>
    </row>
    <row r="72" customFormat="false" ht="36.75" hidden="false" customHeight="false" outlineLevel="0" collapsed="false">
      <c r="A72" s="41" t="s">
        <v>114</v>
      </c>
      <c r="B72" s="38" t="s">
        <v>115</v>
      </c>
      <c r="C72" s="39" t="n">
        <v>180</v>
      </c>
      <c r="D72" s="40" t="n">
        <v>4.524</v>
      </c>
      <c r="E72" s="40" t="n">
        <v>3.748</v>
      </c>
      <c r="F72" s="40" t="n">
        <v>47.664</v>
      </c>
      <c r="G72" s="40" t="n">
        <v>256.8</v>
      </c>
      <c r="H72" s="40" t="n">
        <v>0.252</v>
      </c>
      <c r="I72" s="40" t="n">
        <v>0</v>
      </c>
      <c r="J72" s="40" t="n">
        <v>0</v>
      </c>
      <c r="K72" s="40" t="n">
        <v>0.48</v>
      </c>
      <c r="L72" s="40" t="n">
        <v>28.788</v>
      </c>
      <c r="M72" s="40" t="n">
        <v>248.82</v>
      </c>
      <c r="N72" s="40" t="n">
        <v>168.624</v>
      </c>
      <c r="O72" s="40" t="n">
        <v>5.652</v>
      </c>
      <c r="P72" s="1" t="n">
        <v>0</v>
      </c>
      <c r="Q72" s="2" t="n">
        <v>0</v>
      </c>
    </row>
    <row r="73" customFormat="false" ht="36" hidden="false" customHeight="false" outlineLevel="0" collapsed="false">
      <c r="A73" s="42" t="s">
        <v>54</v>
      </c>
      <c r="B73" s="38" t="s">
        <v>55</v>
      </c>
      <c r="C73" s="43" t="s">
        <v>56</v>
      </c>
      <c r="D73" s="40" t="n">
        <v>0.112</v>
      </c>
      <c r="E73" s="40" t="n">
        <v>0.018</v>
      </c>
      <c r="F73" s="40" t="n">
        <v>10.15</v>
      </c>
      <c r="G73" s="40" t="n">
        <v>41.32</v>
      </c>
      <c r="H73" s="40" t="n">
        <v>-0.000800000000000001</v>
      </c>
      <c r="I73" s="40" t="n">
        <v>2.03</v>
      </c>
      <c r="J73" s="40" t="n">
        <v>0</v>
      </c>
      <c r="K73" s="40" t="n">
        <v>0.006</v>
      </c>
      <c r="L73" s="40" t="n">
        <v>13.25</v>
      </c>
      <c r="M73" s="40" t="n">
        <v>3.96</v>
      </c>
      <c r="N73" s="40" t="n">
        <v>2.16</v>
      </c>
      <c r="O73" s="40" t="n">
        <v>0.333</v>
      </c>
    </row>
    <row r="74" customFormat="false" ht="36" hidden="false" customHeight="false" outlineLevel="0" collapsed="false">
      <c r="A74" s="42" t="s">
        <v>57</v>
      </c>
      <c r="B74" s="38" t="s">
        <v>65</v>
      </c>
      <c r="C74" s="43" t="n">
        <v>20</v>
      </c>
      <c r="D74" s="40" t="n">
        <v>1.52</v>
      </c>
      <c r="E74" s="40" t="n">
        <v>0.16</v>
      </c>
      <c r="F74" s="40" t="n">
        <v>9.84</v>
      </c>
      <c r="G74" s="40" t="n">
        <v>47</v>
      </c>
      <c r="H74" s="40" t="n">
        <v>0.022</v>
      </c>
      <c r="I74" s="40" t="n">
        <v>0</v>
      </c>
      <c r="J74" s="40" t="n">
        <v>0</v>
      </c>
      <c r="K74" s="40" t="n">
        <v>0.22</v>
      </c>
      <c r="L74" s="40" t="n">
        <v>4</v>
      </c>
      <c r="M74" s="40" t="n">
        <v>13</v>
      </c>
      <c r="N74" s="40" t="n">
        <v>2.8</v>
      </c>
      <c r="O74" s="40" t="n">
        <v>0.22</v>
      </c>
    </row>
    <row r="75" customFormat="false" ht="48" hidden="false" customHeight="false" outlineLevel="0" collapsed="false">
      <c r="A75" s="42" t="s">
        <v>35</v>
      </c>
      <c r="B75" s="38" t="s">
        <v>36</v>
      </c>
      <c r="C75" s="43" t="n">
        <v>40</v>
      </c>
      <c r="D75" s="40" t="n">
        <v>2.64</v>
      </c>
      <c r="E75" s="40" t="n">
        <v>0.48</v>
      </c>
      <c r="F75" s="40" t="n">
        <v>15.84</v>
      </c>
      <c r="G75" s="40" t="n">
        <v>79.2</v>
      </c>
      <c r="H75" s="40" t="n">
        <v>0.068</v>
      </c>
      <c r="I75" s="40" t="n">
        <v>0</v>
      </c>
      <c r="J75" s="40" t="n">
        <v>0</v>
      </c>
      <c r="K75" s="40" t="n">
        <v>0.56</v>
      </c>
      <c r="L75" s="40" t="n">
        <v>11.6</v>
      </c>
      <c r="M75" s="40" t="n">
        <v>60</v>
      </c>
      <c r="N75" s="40" t="n">
        <v>18.8</v>
      </c>
      <c r="O75" s="40" t="n">
        <v>1.56</v>
      </c>
    </row>
    <row r="76" customFormat="false" ht="15.75" hidden="false" customHeight="false" outlineLevel="0" collapsed="false">
      <c r="A76" s="44"/>
      <c r="B76" s="45" t="s">
        <v>37</v>
      </c>
      <c r="C76" s="46" t="n">
        <v>550</v>
      </c>
      <c r="D76" s="47" t="n">
        <f aca="false">SUM(D70:D75)</f>
        <v>21.816</v>
      </c>
      <c r="E76" s="47" t="n">
        <f aca="false">SUM(E70:E75)</f>
        <v>21.856</v>
      </c>
      <c r="F76" s="47" t="n">
        <f aca="false">SUM(F70:F75)</f>
        <v>93.794</v>
      </c>
      <c r="G76" s="47" t="n">
        <f aca="false">SUM(G70:G75)</f>
        <v>679.653333333333</v>
      </c>
      <c r="H76" s="47" t="n">
        <f aca="false">SUM(H70:H75)</f>
        <v>0.374533333333333</v>
      </c>
      <c r="I76" s="47" t="n">
        <f aca="false">SUM(I70:I75)</f>
        <v>3.02</v>
      </c>
      <c r="J76" s="47" t="n">
        <f aca="false">SUM(J70:J75)</f>
        <v>21</v>
      </c>
      <c r="K76" s="47" t="n">
        <f aca="false">SUM(K70:K75)</f>
        <v>3.916</v>
      </c>
      <c r="L76" s="47" t="n">
        <f aca="false">SUM(L70:L75)</f>
        <v>219.448</v>
      </c>
      <c r="M76" s="47" t="n">
        <f aca="false">SUM(M70:M75)</f>
        <v>539.93</v>
      </c>
      <c r="N76" s="47" t="n">
        <f aca="false">SUM(N70:N75)</f>
        <v>219.914</v>
      </c>
      <c r="O76" s="47" t="n">
        <f aca="false">SUM(O70:O75)</f>
        <v>10.895</v>
      </c>
      <c r="P76" s="127" t="n">
        <v>0.25</v>
      </c>
      <c r="Q76" s="48" t="n">
        <v>0.25</v>
      </c>
      <c r="R76" s="48" t="n">
        <v>0.25</v>
      </c>
    </row>
    <row r="77" customFormat="false" ht="15.75" hidden="false" customHeight="false" outlineLevel="0" collapsed="false">
      <c r="A77" s="62"/>
      <c r="B77" s="63"/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127"/>
      <c r="Q77" s="48"/>
    </row>
    <row r="78" customFormat="false" ht="15.75" hidden="false" customHeight="false" outlineLevel="0" collapsed="false">
      <c r="A78" s="62"/>
      <c r="B78" s="63"/>
      <c r="C78" s="64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 t="n">
        <f aca="false">P72/0.9</f>
        <v>0</v>
      </c>
      <c r="Q78" s="65" t="n">
        <f aca="false">Q72/0.9</f>
        <v>0</v>
      </c>
    </row>
    <row r="79" customFormat="false" ht="15.75" hidden="false" customHeight="false" outlineLevel="0" collapsed="false">
      <c r="A79" s="62"/>
      <c r="B79" s="63"/>
      <c r="C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127"/>
      <c r="Q79" s="48"/>
    </row>
    <row r="80" customFormat="false" ht="114" hidden="false" customHeight="true" outlineLevel="0" collapsed="false">
      <c r="A80" s="62"/>
      <c r="B80" s="63"/>
      <c r="C80" s="64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15.75" hidden="false" customHeight="true" outlineLevel="0" collapsed="false">
      <c r="A81" s="32"/>
      <c r="B81" s="67" t="s">
        <v>58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5" hidden="false" customHeight="false" outlineLevel="0" collapsed="false">
      <c r="A82" s="37" t="s">
        <v>30</v>
      </c>
      <c r="B82" s="73" t="s">
        <v>61</v>
      </c>
      <c r="C82" s="52" t="n">
        <v>100</v>
      </c>
      <c r="D82" s="52" t="n">
        <v>10.52</v>
      </c>
      <c r="E82" s="52" t="n">
        <v>12.43</v>
      </c>
      <c r="F82" s="52" t="n">
        <v>8.65</v>
      </c>
      <c r="G82" s="52" t="n">
        <v>192</v>
      </c>
      <c r="H82" s="52" t="n">
        <v>0.06</v>
      </c>
      <c r="I82" s="52" t="n">
        <v>1.28</v>
      </c>
      <c r="J82" s="52" t="n">
        <v>51.8</v>
      </c>
      <c r="K82" s="52" t="n">
        <v>0.8</v>
      </c>
      <c r="L82" s="52" t="n">
        <v>41.26</v>
      </c>
      <c r="M82" s="52" t="n">
        <v>216.4</v>
      </c>
      <c r="N82" s="52" t="n">
        <v>23.42</v>
      </c>
      <c r="O82" s="52" t="n">
        <v>1.78</v>
      </c>
    </row>
    <row r="83" s="50" customFormat="true" ht="36" hidden="false" customHeight="false" outlineLevel="0" collapsed="false">
      <c r="A83" s="42" t="s">
        <v>62</v>
      </c>
      <c r="B83" s="38" t="s">
        <v>63</v>
      </c>
      <c r="C83" s="60" t="s">
        <v>64</v>
      </c>
      <c r="D83" s="40" t="n">
        <v>3.0765</v>
      </c>
      <c r="E83" s="74" t="n">
        <v>6.2535</v>
      </c>
      <c r="F83" s="74" t="n">
        <v>20.467</v>
      </c>
      <c r="G83" s="40" t="n">
        <v>150.45</v>
      </c>
      <c r="H83" s="40" t="n">
        <v>0.1395</v>
      </c>
      <c r="I83" s="40" t="n">
        <v>18.1605</v>
      </c>
      <c r="J83" s="40" t="n">
        <v>8</v>
      </c>
      <c r="K83" s="40" t="n">
        <v>0.2015</v>
      </c>
      <c r="L83" s="40" t="n">
        <v>37.455</v>
      </c>
      <c r="M83" s="40" t="n">
        <v>87.195</v>
      </c>
      <c r="N83" s="40" t="n">
        <v>27.75</v>
      </c>
      <c r="O83" s="40" t="n">
        <v>1.0135</v>
      </c>
      <c r="Q83" s="49"/>
    </row>
    <row r="84" s="50" customFormat="true" ht="51" hidden="false" customHeight="false" outlineLevel="0" collapsed="false">
      <c r="A84" s="69" t="s">
        <v>59</v>
      </c>
      <c r="B84" s="70" t="s">
        <v>116</v>
      </c>
      <c r="C84" s="71" t="n">
        <v>60</v>
      </c>
      <c r="D84" s="72" t="n">
        <v>1.08</v>
      </c>
      <c r="E84" s="72" t="n">
        <v>0.06</v>
      </c>
      <c r="F84" s="72" t="n">
        <v>5.88</v>
      </c>
      <c r="G84" s="72" t="n">
        <v>28.8</v>
      </c>
      <c r="H84" s="72" t="n">
        <v>0.0102</v>
      </c>
      <c r="I84" s="72" t="n">
        <v>5.34</v>
      </c>
      <c r="J84" s="72" t="n">
        <v>0</v>
      </c>
      <c r="K84" s="72" t="n">
        <v>0.06</v>
      </c>
      <c r="L84" s="72" t="n">
        <v>27</v>
      </c>
      <c r="M84" s="72" t="n">
        <v>30.6</v>
      </c>
      <c r="N84" s="72" t="n">
        <v>15.6</v>
      </c>
      <c r="O84" s="72" t="n">
        <v>1.02</v>
      </c>
      <c r="Q84" s="49"/>
    </row>
    <row r="85" customFormat="false" ht="36.75" hidden="false" customHeight="false" outlineLevel="0" collapsed="false">
      <c r="A85" s="41" t="s">
        <v>33</v>
      </c>
      <c r="B85" s="38" t="s">
        <v>34</v>
      </c>
      <c r="C85" s="39" t="n">
        <v>200</v>
      </c>
      <c r="D85" s="40" t="n">
        <v>0.662</v>
      </c>
      <c r="E85" s="40" t="n">
        <v>0.09</v>
      </c>
      <c r="F85" s="40" t="n">
        <v>22.034</v>
      </c>
      <c r="G85" s="40" t="n">
        <v>92.8</v>
      </c>
      <c r="H85" s="40" t="n">
        <v>0.016</v>
      </c>
      <c r="I85" s="40" t="n">
        <v>0.726</v>
      </c>
      <c r="J85" s="40" t="n">
        <v>0</v>
      </c>
      <c r="K85" s="40" t="n">
        <v>0.508</v>
      </c>
      <c r="L85" s="40" t="n">
        <v>32.18</v>
      </c>
      <c r="M85" s="40" t="n">
        <v>23.44</v>
      </c>
      <c r="N85" s="40" t="n">
        <v>17.46</v>
      </c>
      <c r="O85" s="40" t="n">
        <v>0.668</v>
      </c>
    </row>
    <row r="86" customFormat="false" ht="48" hidden="false" customHeight="false" outlineLevel="0" collapsed="false">
      <c r="A86" s="42" t="s">
        <v>35</v>
      </c>
      <c r="B86" s="38" t="s">
        <v>36</v>
      </c>
      <c r="C86" s="43" t="n">
        <v>40</v>
      </c>
      <c r="D86" s="40" t="n">
        <v>2.64</v>
      </c>
      <c r="E86" s="40" t="n">
        <v>0.48</v>
      </c>
      <c r="F86" s="40" t="n">
        <v>15.84</v>
      </c>
      <c r="G86" s="40" t="n">
        <v>79.2</v>
      </c>
      <c r="H86" s="40" t="n">
        <v>0.068</v>
      </c>
      <c r="I86" s="40" t="n">
        <v>0</v>
      </c>
      <c r="J86" s="40" t="n">
        <v>0</v>
      </c>
      <c r="K86" s="40" t="n">
        <v>0.56</v>
      </c>
      <c r="L86" s="40" t="n">
        <v>11.6</v>
      </c>
      <c r="M86" s="40" t="n">
        <v>60</v>
      </c>
      <c r="N86" s="40" t="n">
        <v>18.8</v>
      </c>
      <c r="O86" s="40" t="n">
        <v>1.56</v>
      </c>
      <c r="P86" s="127"/>
      <c r="Q86" s="48"/>
      <c r="R86" s="1"/>
    </row>
    <row r="87" customFormat="false" ht="15.75" hidden="false" customHeight="false" outlineLevel="0" collapsed="false">
      <c r="A87" s="44"/>
      <c r="B87" s="45" t="s">
        <v>37</v>
      </c>
      <c r="C87" s="54" t="n">
        <f aca="false">C82+C84+C85+C86+153</f>
        <v>553</v>
      </c>
      <c r="D87" s="47" t="n">
        <f aca="false">D84+D82+D83+D85+D86</f>
        <v>17.9785</v>
      </c>
      <c r="E87" s="47" t="n">
        <f aca="false">E84+E82+E83+E85+E86</f>
        <v>19.3135</v>
      </c>
      <c r="F87" s="47" t="n">
        <f aca="false">F84+F82+F83+F85+F86</f>
        <v>72.871</v>
      </c>
      <c r="G87" s="47" t="n">
        <f aca="false">G84+G82+G83+G85+G86</f>
        <v>543.25</v>
      </c>
      <c r="H87" s="47" t="n">
        <f aca="false">H84+H82+H83+H85+H86</f>
        <v>0.2937</v>
      </c>
      <c r="I87" s="47" t="n">
        <f aca="false">I84+I82+I83+I85+I86</f>
        <v>25.5065</v>
      </c>
      <c r="J87" s="47" t="n">
        <f aca="false">J84+J82+J83+J85+J86</f>
        <v>59.8</v>
      </c>
      <c r="K87" s="47" t="n">
        <f aca="false">K84+K82+K83+K85+K86</f>
        <v>2.1295</v>
      </c>
      <c r="L87" s="47" t="n">
        <f aca="false">L84+L82+L83+L85+L86</f>
        <v>149.495</v>
      </c>
      <c r="M87" s="47" t="n">
        <f aca="false">M84+M82+M83+M85+M86</f>
        <v>417.635</v>
      </c>
      <c r="N87" s="47" t="n">
        <f aca="false">N84+N82+N83+N85+N86</f>
        <v>103.03</v>
      </c>
      <c r="O87" s="47" t="n">
        <f aca="false">O84+O82+O83+O85+O86</f>
        <v>6.0415</v>
      </c>
      <c r="P87" s="47" t="n">
        <f aca="false">P84+P82+P83+P85+P86</f>
        <v>0</v>
      </c>
      <c r="Q87" s="47" t="n">
        <f aca="false">Q84+Q82+Q83+Q85+Q86</f>
        <v>0</v>
      </c>
      <c r="R87" s="48" t="n">
        <v>0.2</v>
      </c>
    </row>
    <row r="88" customFormat="false" ht="15.75" hidden="false" customHeight="false" outlineLevel="0" collapsed="false">
      <c r="A88" s="62"/>
      <c r="B88" s="63"/>
      <c r="C88" s="64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 t="e">
        <f aca="false">#REF!*100/60</f>
        <v>#REF!</v>
      </c>
      <c r="Q88" s="65" t="e">
        <f aca="false">#REF!*100/60</f>
        <v>#REF!</v>
      </c>
    </row>
    <row r="89" customFormat="false" ht="15.75" hidden="false" customHeight="true" outlineLevel="0" collapsed="false">
      <c r="A89" s="32"/>
      <c r="B89" s="31" t="s">
        <v>66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127"/>
      <c r="Q89" s="48"/>
      <c r="R89" s="1"/>
    </row>
    <row r="90" s="50" customFormat="true" ht="36" hidden="false" customHeight="false" outlineLevel="0" collapsed="false">
      <c r="A90" s="41" t="s">
        <v>67</v>
      </c>
      <c r="B90" s="38" t="s">
        <v>47</v>
      </c>
      <c r="C90" s="43" t="n">
        <v>10</v>
      </c>
      <c r="D90" s="40" t="n">
        <v>2.63</v>
      </c>
      <c r="E90" s="40" t="n">
        <v>2.66</v>
      </c>
      <c r="F90" s="40" t="n">
        <v>0</v>
      </c>
      <c r="G90" s="40" t="n">
        <v>34.3333333333333</v>
      </c>
      <c r="H90" s="40" t="n">
        <v>0.00333333333333333</v>
      </c>
      <c r="I90" s="40" t="n">
        <v>0.07</v>
      </c>
      <c r="J90" s="40" t="n">
        <v>21</v>
      </c>
      <c r="K90" s="40" t="n">
        <v>0.04</v>
      </c>
      <c r="L90" s="40" t="n">
        <v>100</v>
      </c>
      <c r="M90" s="40" t="n">
        <v>60</v>
      </c>
      <c r="N90" s="40" t="n">
        <v>5.5</v>
      </c>
      <c r="O90" s="40" t="n">
        <v>0.07</v>
      </c>
      <c r="Q90" s="49"/>
    </row>
    <row r="91" customFormat="false" ht="36" hidden="false" customHeight="false" outlineLevel="0" collapsed="false">
      <c r="A91" s="42" t="s">
        <v>68</v>
      </c>
      <c r="B91" s="38" t="s">
        <v>69</v>
      </c>
      <c r="C91" s="39" t="s">
        <v>70</v>
      </c>
      <c r="D91" s="40" t="n">
        <v>7.2838</v>
      </c>
      <c r="E91" s="40" t="n">
        <v>11.94</v>
      </c>
      <c r="F91" s="40" t="n">
        <v>8.36</v>
      </c>
      <c r="G91" s="40" t="n">
        <v>123.99</v>
      </c>
      <c r="H91" s="40" t="n">
        <v>0.0475</v>
      </c>
      <c r="I91" s="40" t="n">
        <v>0.2762</v>
      </c>
      <c r="J91" s="40" t="n">
        <v>29.62</v>
      </c>
      <c r="K91" s="40" t="n">
        <v>0.4205</v>
      </c>
      <c r="L91" s="40" t="n">
        <v>20.726</v>
      </c>
      <c r="M91" s="40" t="n">
        <v>80.202</v>
      </c>
      <c r="N91" s="40" t="n">
        <v>15.521</v>
      </c>
      <c r="O91" s="40" t="n">
        <v>0.6402</v>
      </c>
      <c r="P91" s="127"/>
      <c r="Q91" s="48"/>
      <c r="R91" s="1"/>
    </row>
    <row r="92" s="50" customFormat="true" ht="36" hidden="false" customHeight="false" outlineLevel="0" collapsed="false">
      <c r="A92" s="42" t="s">
        <v>71</v>
      </c>
      <c r="B92" s="38" t="s">
        <v>117</v>
      </c>
      <c r="C92" s="39" t="n">
        <v>200</v>
      </c>
      <c r="D92" s="40" t="n">
        <v>7.356</v>
      </c>
      <c r="E92" s="40" t="n">
        <v>6.02</v>
      </c>
      <c r="F92" s="40" t="n">
        <v>35.26</v>
      </c>
      <c r="G92" s="40" t="n">
        <v>224.6</v>
      </c>
      <c r="H92" s="40" t="n">
        <v>0.074</v>
      </c>
      <c r="I92" s="40" t="n">
        <v>0</v>
      </c>
      <c r="J92" s="40" t="n">
        <v>0</v>
      </c>
      <c r="K92" s="40" t="n">
        <v>1.292</v>
      </c>
      <c r="L92" s="40" t="n">
        <v>6.48</v>
      </c>
      <c r="M92" s="40" t="n">
        <v>49.56</v>
      </c>
      <c r="N92" s="40" t="n">
        <v>28.16</v>
      </c>
      <c r="O92" s="40" t="n">
        <v>1.474</v>
      </c>
      <c r="Q92" s="49"/>
    </row>
    <row r="93" customFormat="false" ht="15" hidden="false" customHeight="false" outlineLevel="0" collapsed="false">
      <c r="A93" s="37" t="s">
        <v>28</v>
      </c>
      <c r="B93" s="78" t="s">
        <v>74</v>
      </c>
      <c r="C93" s="79" t="n">
        <v>200</v>
      </c>
      <c r="D93" s="80" t="n">
        <v>0.34</v>
      </c>
      <c r="E93" s="80" t="n">
        <v>0.17</v>
      </c>
      <c r="F93" s="80" t="n">
        <v>21.46</v>
      </c>
      <c r="G93" s="80" t="n">
        <v>103.5</v>
      </c>
      <c r="H93" s="80" t="n">
        <v>0.024</v>
      </c>
      <c r="I93" s="80" t="n">
        <v>3.172</v>
      </c>
      <c r="J93" s="80" t="n">
        <v>0</v>
      </c>
      <c r="K93" s="80" t="n">
        <v>0.13</v>
      </c>
      <c r="L93" s="80" t="n">
        <v>16.668</v>
      </c>
      <c r="M93" s="80" t="n">
        <v>7.05</v>
      </c>
      <c r="N93" s="80" t="n">
        <v>7.782</v>
      </c>
      <c r="O93" s="80" t="n">
        <v>0.88</v>
      </c>
    </row>
    <row r="94" customFormat="false" ht="48" hidden="false" customHeight="false" outlineLevel="0" collapsed="false">
      <c r="A94" s="42" t="s">
        <v>35</v>
      </c>
      <c r="B94" s="38" t="s">
        <v>36</v>
      </c>
      <c r="C94" s="43" t="n">
        <v>40</v>
      </c>
      <c r="D94" s="40" t="n">
        <v>2.64</v>
      </c>
      <c r="E94" s="40" t="n">
        <v>0.48</v>
      </c>
      <c r="F94" s="40" t="n">
        <v>15.84</v>
      </c>
      <c r="G94" s="40" t="n">
        <v>79.2</v>
      </c>
      <c r="H94" s="40" t="n">
        <v>0.068</v>
      </c>
      <c r="I94" s="40" t="n">
        <v>0</v>
      </c>
      <c r="J94" s="40" t="n">
        <v>0</v>
      </c>
      <c r="K94" s="40" t="n">
        <v>0.56</v>
      </c>
      <c r="L94" s="40" t="n">
        <v>11.6</v>
      </c>
      <c r="M94" s="40" t="n">
        <v>60</v>
      </c>
      <c r="N94" s="40" t="n">
        <v>18.8</v>
      </c>
      <c r="O94" s="40" t="n">
        <v>1.56</v>
      </c>
      <c r="P94" s="127"/>
      <c r="Q94" s="48"/>
      <c r="R94" s="1"/>
    </row>
    <row r="95" customFormat="false" ht="15.75" hidden="false" customHeight="false" outlineLevel="0" collapsed="false">
      <c r="A95" s="27"/>
      <c r="B95" s="81" t="s">
        <v>37</v>
      </c>
      <c r="C95" s="82" t="n">
        <v>550</v>
      </c>
      <c r="D95" s="83" t="n">
        <v>18.25</v>
      </c>
      <c r="E95" s="83" t="n">
        <v>19.27</v>
      </c>
      <c r="F95" s="83" t="n">
        <v>80.42</v>
      </c>
      <c r="G95" s="83" t="n">
        <f aca="false">SUM(G90:G94)</f>
        <v>565.623333333333</v>
      </c>
      <c r="H95" s="83" t="n">
        <f aca="false">SUM(H90:H94)</f>
        <v>0.216833333333333</v>
      </c>
      <c r="I95" s="83" t="n">
        <f aca="false">SUM(I90:I94)</f>
        <v>3.5182</v>
      </c>
      <c r="J95" s="83" t="n">
        <f aca="false">SUM(J90:J94)</f>
        <v>50.62</v>
      </c>
      <c r="K95" s="83" t="n">
        <f aca="false">SUM(K90:K94)</f>
        <v>2.4425</v>
      </c>
      <c r="L95" s="83" t="n">
        <f aca="false">SUM(L90:L94)</f>
        <v>155.474</v>
      </c>
      <c r="M95" s="83" t="n">
        <f aca="false">SUM(M90:M94)</f>
        <v>256.812</v>
      </c>
      <c r="N95" s="83" t="n">
        <f aca="false">SUM(N90:N94)</f>
        <v>75.763</v>
      </c>
      <c r="O95" s="83" t="n">
        <f aca="false">SUM(O90:O94)</f>
        <v>4.6242</v>
      </c>
      <c r="P95" s="47" t="n">
        <f aca="false">SUM(P90:P93)</f>
        <v>0</v>
      </c>
      <c r="Q95" s="47" t="n">
        <f aca="false">SUM(Q90:Q93)</f>
        <v>0</v>
      </c>
      <c r="R95" s="48" t="n">
        <v>0.2</v>
      </c>
    </row>
    <row r="96" customFormat="false" ht="15.7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47"/>
      <c r="Q96" s="47"/>
      <c r="R96" s="1"/>
    </row>
    <row r="97" customFormat="false" ht="15.75" hidden="false" customHeight="true" outlineLevel="0" collapsed="false">
      <c r="A97" s="32"/>
      <c r="B97" s="31" t="s">
        <v>75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7"/>
      <c r="Q97" s="47"/>
      <c r="R97" s="1"/>
    </row>
    <row r="98" customFormat="false" ht="28.5" hidden="false" customHeight="false" outlineLevel="0" collapsed="false">
      <c r="A98" s="42" t="s">
        <v>30</v>
      </c>
      <c r="B98" s="38" t="s">
        <v>78</v>
      </c>
      <c r="C98" s="60" t="s">
        <v>79</v>
      </c>
      <c r="D98" s="40" t="n">
        <v>12.934</v>
      </c>
      <c r="E98" s="40" t="n">
        <v>12.413</v>
      </c>
      <c r="F98" s="40" t="n">
        <v>43.1202</v>
      </c>
      <c r="G98" s="40" t="n">
        <v>304.3</v>
      </c>
      <c r="H98" s="40" t="n">
        <v>0.075</v>
      </c>
      <c r="I98" s="40" t="n">
        <v>0.495</v>
      </c>
      <c r="J98" s="40" t="n">
        <v>15.9</v>
      </c>
      <c r="K98" s="40" t="n">
        <v>3.96</v>
      </c>
      <c r="L98" s="40" t="n">
        <v>40.995</v>
      </c>
      <c r="M98" s="40" t="n">
        <v>189.24</v>
      </c>
      <c r="N98" s="40" t="n">
        <v>44.945</v>
      </c>
      <c r="O98" s="40" t="n">
        <v>1.536</v>
      </c>
      <c r="P98" s="40" t="e">
        <f aca="false">#REF!+'Меню младшие 1-4 кл'!P101</f>
        <v>#REF!</v>
      </c>
      <c r="Q98" s="40" t="e">
        <f aca="false">#REF!+'Меню младшие 1-4 кл'!Q101</f>
        <v>#REF!</v>
      </c>
    </row>
    <row r="99" customFormat="false" ht="36" hidden="false" customHeight="false" outlineLevel="0" collapsed="false">
      <c r="A99" s="42" t="s">
        <v>76</v>
      </c>
      <c r="B99" s="88" t="s">
        <v>118</v>
      </c>
      <c r="C99" s="89" t="n">
        <v>80</v>
      </c>
      <c r="D99" s="40" t="n">
        <v>1.0496</v>
      </c>
      <c r="E99" s="40" t="n">
        <v>2.5992</v>
      </c>
      <c r="F99" s="40" t="n">
        <v>5.1728</v>
      </c>
      <c r="G99" s="40" t="n">
        <v>48.32</v>
      </c>
      <c r="H99" s="40" t="n">
        <v>0.0176</v>
      </c>
      <c r="I99" s="40" t="n">
        <v>13.6784</v>
      </c>
      <c r="J99" s="40" t="n">
        <v>0</v>
      </c>
      <c r="K99" s="40" t="n">
        <v>6.712</v>
      </c>
      <c r="L99" s="40" t="n">
        <v>19.9768</v>
      </c>
      <c r="M99" s="40" t="n">
        <v>22.6456</v>
      </c>
      <c r="N99" s="40" t="n">
        <v>12.0728</v>
      </c>
      <c r="O99" s="40" t="n">
        <v>0.3728</v>
      </c>
      <c r="P99" s="129"/>
      <c r="Q99" s="129"/>
    </row>
    <row r="100" customFormat="false" ht="36" hidden="false" customHeight="false" outlineLevel="0" collapsed="false">
      <c r="A100" s="42" t="s">
        <v>54</v>
      </c>
      <c r="B100" s="38" t="s">
        <v>55</v>
      </c>
      <c r="C100" s="43" t="s">
        <v>56</v>
      </c>
      <c r="D100" s="40" t="n">
        <v>0.112</v>
      </c>
      <c r="E100" s="40" t="n">
        <v>0.018</v>
      </c>
      <c r="F100" s="40" t="n">
        <v>10.15</v>
      </c>
      <c r="G100" s="40" t="n">
        <v>41.32</v>
      </c>
      <c r="H100" s="40" t="n">
        <v>-0.000800000000000001</v>
      </c>
      <c r="I100" s="40" t="n">
        <v>2.03</v>
      </c>
      <c r="J100" s="40" t="n">
        <v>0</v>
      </c>
      <c r="K100" s="40" t="n">
        <v>0.006</v>
      </c>
      <c r="L100" s="40" t="n">
        <v>13.25</v>
      </c>
      <c r="M100" s="40" t="n">
        <v>3.96</v>
      </c>
      <c r="N100" s="40" t="n">
        <v>2.16</v>
      </c>
      <c r="O100" s="40" t="n">
        <v>0.333</v>
      </c>
    </row>
    <row r="101" customFormat="false" ht="48" hidden="false" customHeight="false" outlineLevel="0" collapsed="false">
      <c r="A101" s="42" t="s">
        <v>35</v>
      </c>
      <c r="B101" s="38" t="s">
        <v>36</v>
      </c>
      <c r="C101" s="43" t="n">
        <v>50</v>
      </c>
      <c r="D101" s="40" t="n">
        <v>3.3</v>
      </c>
      <c r="E101" s="40" t="n">
        <v>0.6</v>
      </c>
      <c r="F101" s="40" t="n">
        <v>19.8</v>
      </c>
      <c r="G101" s="40" t="n">
        <v>99</v>
      </c>
      <c r="H101" s="40" t="n">
        <v>0.085</v>
      </c>
      <c r="I101" s="40" t="n">
        <v>0</v>
      </c>
      <c r="J101" s="40" t="n">
        <v>0</v>
      </c>
      <c r="K101" s="40" t="n">
        <v>0.7</v>
      </c>
      <c r="L101" s="40" t="n">
        <v>14.5</v>
      </c>
      <c r="M101" s="40" t="n">
        <v>75</v>
      </c>
      <c r="N101" s="40" t="n">
        <v>23.5</v>
      </c>
      <c r="O101" s="40" t="n">
        <v>1.95</v>
      </c>
      <c r="P101" s="127"/>
      <c r="Q101" s="48"/>
      <c r="R101" s="1"/>
    </row>
    <row r="102" customFormat="false" ht="15.75" hidden="false" customHeight="false" outlineLevel="0" collapsed="false">
      <c r="A102" s="44"/>
      <c r="B102" s="130" t="s">
        <v>37</v>
      </c>
      <c r="C102" s="46" t="n">
        <v>558</v>
      </c>
      <c r="D102" s="47" t="n">
        <f aca="false">SUM(D98:D101)</f>
        <v>17.3956</v>
      </c>
      <c r="E102" s="47" t="n">
        <v>17.63</v>
      </c>
      <c r="F102" s="47" t="n">
        <f aca="false">SUM(F98:F101)</f>
        <v>78.243</v>
      </c>
      <c r="G102" s="47" t="n">
        <v>516.94</v>
      </c>
      <c r="H102" s="47" t="n">
        <f aca="false">SUM(H98:H101)</f>
        <v>0.1768</v>
      </c>
      <c r="I102" s="47" t="n">
        <f aca="false">SUM(I98:I101)</f>
        <v>16.2034</v>
      </c>
      <c r="J102" s="47" t="n">
        <f aca="false">SUM(J98:J101)</f>
        <v>15.9</v>
      </c>
      <c r="K102" s="47" t="n">
        <f aca="false">SUM(K98:K101)</f>
        <v>11.378</v>
      </c>
      <c r="L102" s="47" t="n">
        <f aca="false">SUM(L98:L101)</f>
        <v>88.7218</v>
      </c>
      <c r="M102" s="47" t="n">
        <f aca="false">SUM(M98:M101)</f>
        <v>290.8456</v>
      </c>
      <c r="N102" s="47" t="n">
        <f aca="false">SUM(N98:N101)</f>
        <v>82.6778</v>
      </c>
      <c r="O102" s="47" t="n">
        <f aca="false">SUM(O98:O101)</f>
        <v>4.1918</v>
      </c>
      <c r="P102" s="47" t="e">
        <f aca="false">SUM(P98:P101)</f>
        <v>#REF!</v>
      </c>
      <c r="Q102" s="47" t="e">
        <f aca="false">SUM(Q98:Q101)</f>
        <v>#REF!</v>
      </c>
      <c r="R102" s="48" t="n">
        <v>0.2</v>
      </c>
    </row>
    <row r="103" customFormat="false" ht="15.75" hidden="false" customHeight="false" outlineLevel="0" collapsed="false">
      <c r="A103" s="44"/>
      <c r="B103" s="81" t="s">
        <v>80</v>
      </c>
      <c r="C103" s="46" t="n">
        <f aca="false">C59+C67+C76+C87+C102+C95</f>
        <v>3317</v>
      </c>
      <c r="D103" s="131" t="n">
        <f aca="false">D59+D67+D76+D87+D102+D95</f>
        <v>120.7521</v>
      </c>
      <c r="E103" s="131" t="n">
        <f aca="false">E59+E67+E76+E87+E102+E95</f>
        <v>121.8675</v>
      </c>
      <c r="F103" s="131" t="n">
        <f aca="false">F59+F67+F76+F87+F102+F95</f>
        <v>516.386</v>
      </c>
      <c r="G103" s="131" t="n">
        <f aca="false">G59+G67+G76+G87+G102+G95</f>
        <v>3666.55666666667</v>
      </c>
      <c r="H103" s="131" t="n">
        <f aca="false">H59+H67+H76+H87+H102+H95</f>
        <v>1.57906666666667</v>
      </c>
      <c r="I103" s="131" t="n">
        <f aca="false">I59+I67+I76+I87+I102+I95</f>
        <v>51.7891</v>
      </c>
      <c r="J103" s="131" t="n">
        <f aca="false">J59+J67+J76+J87+J102+J95</f>
        <v>250.74</v>
      </c>
      <c r="K103" s="131" t="n">
        <f aca="false">K59+K67+K76+K87+K102+K95</f>
        <v>29.046</v>
      </c>
      <c r="L103" s="131" t="n">
        <f aca="false">L59+L67+L76+L87+L102+L95</f>
        <v>1056.7558</v>
      </c>
      <c r="M103" s="131" t="n">
        <f aca="false">M59+M67+M76+M87+M102+M95</f>
        <v>2216.4866</v>
      </c>
      <c r="N103" s="131" t="n">
        <f aca="false">N59+N67+N76+N87+N102+N95</f>
        <v>647.8658</v>
      </c>
      <c r="O103" s="131" t="n">
        <f aca="false">O59+O67+O76+O87+O102+O95</f>
        <v>33.81</v>
      </c>
      <c r="P103" s="46" t="e">
        <f aca="false">P59+P67+P76+P87+#REF!+P95</f>
        <v>#REF!</v>
      </c>
      <c r="Q103" s="46" t="e">
        <f aca="false">Q59+Q67+Q76+Q87+#REF!+Q95</f>
        <v>#REF!</v>
      </c>
      <c r="R103" s="1"/>
    </row>
    <row r="104" customFormat="false" ht="15.75" hidden="false" customHeight="false" outlineLevel="0" collapsed="false">
      <c r="A104" s="62"/>
      <c r="B104" s="63"/>
      <c r="C104" s="64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127"/>
      <c r="Q104" s="48"/>
      <c r="R104" s="1"/>
    </row>
    <row r="105" customFormat="false" ht="15.75" hidden="false" customHeight="false" outlineLevel="0" collapsed="false">
      <c r="A105" s="62"/>
      <c r="B105" s="63"/>
      <c r="C105" s="64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127"/>
      <c r="Q105" s="48"/>
      <c r="R105" s="1"/>
    </row>
    <row r="106" customFormat="false" ht="15.75" hidden="false" customHeight="false" outlineLevel="0" collapsed="false">
      <c r="A106" s="62"/>
      <c r="B106" s="63"/>
      <c r="C106" s="64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127"/>
      <c r="Q106" s="48"/>
      <c r="R106" s="1"/>
    </row>
    <row r="107" customFormat="false" ht="15.75" hidden="false" customHeight="false" outlineLevel="0" collapsed="false">
      <c r="A107" s="62"/>
      <c r="B107" s="63"/>
      <c r="C107" s="64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127"/>
      <c r="Q107" s="48"/>
      <c r="R107" s="1"/>
    </row>
    <row r="108" customFormat="false" ht="15.75" hidden="false" customHeight="false" outlineLevel="0" collapsed="false">
      <c r="A108" s="62"/>
      <c r="B108" s="63"/>
      <c r="C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127"/>
      <c r="Q108" s="48"/>
      <c r="R108" s="1"/>
    </row>
    <row r="109" customFormat="false" ht="177" hidden="false" customHeight="true" outlineLevel="0" collapsed="false">
      <c r="A109" s="62"/>
      <c r="B109" s="63"/>
      <c r="C109" s="64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1"/>
    </row>
    <row r="110" customFormat="false" ht="25.5" hidden="false" customHeight="false" outlineLevel="0" collapsed="false">
      <c r="A110" s="27" t="s">
        <v>11</v>
      </c>
      <c r="B110" s="28" t="s">
        <v>12</v>
      </c>
      <c r="C110" s="28" t="s">
        <v>13</v>
      </c>
      <c r="D110" s="29" t="s">
        <v>14</v>
      </c>
      <c r="E110" s="29" t="s">
        <v>15</v>
      </c>
      <c r="F110" s="29" t="s">
        <v>16</v>
      </c>
      <c r="G110" s="29" t="s">
        <v>17</v>
      </c>
      <c r="H110" s="29" t="s">
        <v>18</v>
      </c>
      <c r="I110" s="29" t="s">
        <v>19</v>
      </c>
      <c r="J110" s="29" t="s">
        <v>20</v>
      </c>
      <c r="K110" s="29" t="s">
        <v>21</v>
      </c>
      <c r="L110" s="29" t="s">
        <v>22</v>
      </c>
      <c r="M110" s="29" t="s">
        <v>23</v>
      </c>
      <c r="N110" s="29" t="s">
        <v>24</v>
      </c>
      <c r="O110" s="29" t="s">
        <v>25</v>
      </c>
      <c r="R110" s="1"/>
    </row>
    <row r="111" customFormat="false" ht="15.75" hidden="false" customHeight="true" outlineLevel="0" collapsed="false">
      <c r="A111" s="132"/>
      <c r="B111" s="99" t="s">
        <v>81</v>
      </c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1"/>
    </row>
    <row r="112" customFormat="false" ht="15.75" hidden="false" customHeight="true" outlineLevel="0" collapsed="false">
      <c r="A112" s="98"/>
      <c r="B112" s="99" t="s">
        <v>27</v>
      </c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Q112" s="48"/>
      <c r="R112" s="1"/>
    </row>
    <row r="113" customFormat="false" ht="28.5" hidden="false" customHeight="false" outlineLevel="0" collapsed="false">
      <c r="A113" s="37" t="s">
        <v>28</v>
      </c>
      <c r="B113" s="38" t="s">
        <v>82</v>
      </c>
      <c r="C113" s="39" t="s">
        <v>119</v>
      </c>
      <c r="D113" s="40" t="n">
        <v>17.904</v>
      </c>
      <c r="E113" s="40" t="n">
        <v>21.214</v>
      </c>
      <c r="F113" s="40" t="n">
        <v>47.964</v>
      </c>
      <c r="G113" s="40" t="n">
        <v>442.6</v>
      </c>
      <c r="H113" s="40" t="n">
        <v>0.1472</v>
      </c>
      <c r="I113" s="40" t="n">
        <v>1.212</v>
      </c>
      <c r="J113" s="40" t="n">
        <v>62.48</v>
      </c>
      <c r="K113" s="40" t="n">
        <v>1.834</v>
      </c>
      <c r="L113" s="40" t="n">
        <v>239.958</v>
      </c>
      <c r="M113" s="40" t="n">
        <v>305.688</v>
      </c>
      <c r="N113" s="40" t="n">
        <v>54.79</v>
      </c>
      <c r="O113" s="40" t="n">
        <v>1.283</v>
      </c>
      <c r="P113" s="40" t="e">
        <f aca="false">#REF!/0.9</f>
        <v>#REF!</v>
      </c>
      <c r="Q113" s="40" t="e">
        <f aca="false">#REF!/0.9</f>
        <v>#REF!</v>
      </c>
    </row>
    <row r="114" customFormat="false" ht="36" hidden="false" customHeight="false" outlineLevel="0" collapsed="false">
      <c r="A114" s="42" t="s">
        <v>84</v>
      </c>
      <c r="B114" s="38" t="s">
        <v>85</v>
      </c>
      <c r="C114" s="39" t="s">
        <v>56</v>
      </c>
      <c r="D114" s="40" t="n">
        <v>0.235</v>
      </c>
      <c r="E114" s="40" t="n">
        <v>0.09</v>
      </c>
      <c r="F114" s="40" t="n">
        <v>12.425</v>
      </c>
      <c r="G114" s="40" t="n">
        <v>54.2</v>
      </c>
      <c r="H114" s="40" t="n">
        <v>0.0035</v>
      </c>
      <c r="I114" s="40" t="n">
        <v>50.03</v>
      </c>
      <c r="J114" s="40" t="n">
        <v>0</v>
      </c>
      <c r="K114" s="40" t="n">
        <v>0.19</v>
      </c>
      <c r="L114" s="40" t="n">
        <v>13.95</v>
      </c>
      <c r="M114" s="40" t="n">
        <v>3.65</v>
      </c>
      <c r="N114" s="40" t="n">
        <v>2.25</v>
      </c>
      <c r="O114" s="40" t="n">
        <v>0.415</v>
      </c>
      <c r="Q114" s="48"/>
    </row>
    <row r="115" customFormat="false" ht="36" hidden="false" customHeight="false" outlineLevel="0" collapsed="false">
      <c r="A115" s="42" t="s">
        <v>57</v>
      </c>
      <c r="B115" s="38" t="s">
        <v>65</v>
      </c>
      <c r="C115" s="43" t="n">
        <v>30</v>
      </c>
      <c r="D115" s="40" t="n">
        <v>2.28</v>
      </c>
      <c r="E115" s="40" t="n">
        <v>0.24</v>
      </c>
      <c r="F115" s="40" t="n">
        <v>14.76</v>
      </c>
      <c r="G115" s="40" t="n">
        <v>70.5</v>
      </c>
      <c r="H115" s="40" t="n">
        <v>0.033</v>
      </c>
      <c r="I115" s="40" t="n">
        <v>0</v>
      </c>
      <c r="J115" s="40" t="n">
        <v>0</v>
      </c>
      <c r="K115" s="40" t="n">
        <v>0.33</v>
      </c>
      <c r="L115" s="40" t="n">
        <v>6</v>
      </c>
      <c r="M115" s="40" t="n">
        <v>19.5</v>
      </c>
      <c r="N115" s="40" t="n">
        <v>4.2</v>
      </c>
      <c r="O115" s="40" t="n">
        <v>0.33</v>
      </c>
    </row>
    <row r="116" customFormat="false" ht="35.25" hidden="false" customHeight="true" outlineLevel="0" collapsed="false">
      <c r="A116" s="42" t="s">
        <v>35</v>
      </c>
      <c r="B116" s="38" t="s">
        <v>36</v>
      </c>
      <c r="C116" s="43" t="n">
        <v>40</v>
      </c>
      <c r="D116" s="40" t="n">
        <v>2.64</v>
      </c>
      <c r="E116" s="40" t="n">
        <v>0.48</v>
      </c>
      <c r="F116" s="40" t="n">
        <v>15.84</v>
      </c>
      <c r="G116" s="40" t="n">
        <v>79.2</v>
      </c>
      <c r="H116" s="40" t="n">
        <v>0.068</v>
      </c>
      <c r="I116" s="40" t="n">
        <v>0</v>
      </c>
      <c r="J116" s="40" t="n">
        <v>0</v>
      </c>
      <c r="K116" s="40" t="n">
        <v>0.56</v>
      </c>
      <c r="L116" s="40" t="n">
        <v>11.6</v>
      </c>
      <c r="M116" s="40" t="n">
        <v>60</v>
      </c>
      <c r="N116" s="40" t="n">
        <v>18.8</v>
      </c>
      <c r="O116" s="40" t="n">
        <v>1.56</v>
      </c>
    </row>
    <row r="117" customFormat="false" ht="20.25" hidden="false" customHeight="true" outlineLevel="0" collapsed="false">
      <c r="A117" s="27"/>
      <c r="B117" s="81" t="s">
        <v>37</v>
      </c>
      <c r="C117" s="82" t="n">
        <v>553</v>
      </c>
      <c r="D117" s="83" t="n">
        <f aca="false">SUM(D113:D116)</f>
        <v>23.059</v>
      </c>
      <c r="E117" s="83" t="n">
        <f aca="false">SUM(E113:E116)</f>
        <v>22.024</v>
      </c>
      <c r="F117" s="83" t="n">
        <f aca="false">SUM(F113:F116)</f>
        <v>90.989</v>
      </c>
      <c r="G117" s="83" t="n">
        <f aca="false">SUM(G113:G116)</f>
        <v>646.5</v>
      </c>
      <c r="H117" s="83" t="n">
        <f aca="false">SUM(H113:H116)</f>
        <v>0.2517</v>
      </c>
      <c r="I117" s="83" t="n">
        <f aca="false">SUM(I113:I116)</f>
        <v>51.242</v>
      </c>
      <c r="J117" s="83" t="n">
        <f aca="false">SUM(J113:J116)</f>
        <v>62.48</v>
      </c>
      <c r="K117" s="83" t="n">
        <f aca="false">SUM(K113:K116)</f>
        <v>2.914</v>
      </c>
      <c r="L117" s="83" t="n">
        <f aca="false">SUM(L113:L116)</f>
        <v>271.508</v>
      </c>
      <c r="M117" s="83" t="n">
        <f aca="false">SUM(M113:M116)</f>
        <v>388.838</v>
      </c>
      <c r="N117" s="83" t="n">
        <f aca="false">SUM(N113:N116)</f>
        <v>80.04</v>
      </c>
      <c r="O117" s="83" t="n">
        <f aca="false">SUM(O113:O116)</f>
        <v>3.588</v>
      </c>
      <c r="P117" s="83" t="e">
        <f aca="false">SUM(P113:P116)</f>
        <v>#REF!</v>
      </c>
      <c r="Q117" s="83" t="e">
        <f aca="false">SUM(Q113:Q116)</f>
        <v>#REF!</v>
      </c>
      <c r="R117" s="48" t="n">
        <v>0.25</v>
      </c>
    </row>
    <row r="118" customFormat="false" ht="20.25" hidden="false" customHeight="true" outlineLevel="0" collapsed="false">
      <c r="A118" s="84"/>
      <c r="B118" s="85"/>
      <c r="C118" s="107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48"/>
      <c r="R118" s="1"/>
    </row>
    <row r="119" customFormat="false" ht="15.75" hidden="false" customHeight="true" outlineLevel="0" collapsed="false">
      <c r="A119" s="98"/>
      <c r="B119" s="99" t="s">
        <v>38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48"/>
      <c r="R119" s="1"/>
    </row>
    <row r="120" customFormat="false" ht="36.75" hidden="false" customHeight="false" outlineLevel="0" collapsed="false">
      <c r="A120" s="41" t="s">
        <v>88</v>
      </c>
      <c r="B120" s="101" t="s">
        <v>89</v>
      </c>
      <c r="C120" s="60" t="s">
        <v>51</v>
      </c>
      <c r="D120" s="40" t="n">
        <v>9.05</v>
      </c>
      <c r="E120" s="74" t="n">
        <v>6.09</v>
      </c>
      <c r="F120" s="74" t="n">
        <v>3.8</v>
      </c>
      <c r="G120" s="40" t="n">
        <v>105</v>
      </c>
      <c r="H120" s="40" t="n">
        <v>0.05</v>
      </c>
      <c r="I120" s="74" t="n">
        <v>3.73</v>
      </c>
      <c r="J120" s="74" t="n">
        <v>5.82</v>
      </c>
      <c r="K120" s="74" t="n">
        <v>2.52</v>
      </c>
      <c r="L120" s="40" t="n">
        <v>69.07</v>
      </c>
      <c r="M120" s="40" t="n">
        <v>162.19</v>
      </c>
      <c r="N120" s="40" t="n">
        <v>48.53</v>
      </c>
      <c r="O120" s="40" t="n">
        <v>0.85</v>
      </c>
    </row>
    <row r="121" customFormat="false" ht="36" hidden="false" customHeight="false" outlineLevel="0" collapsed="false">
      <c r="A121" s="42" t="s">
        <v>62</v>
      </c>
      <c r="B121" s="38" t="s">
        <v>120</v>
      </c>
      <c r="C121" s="60" t="s">
        <v>73</v>
      </c>
      <c r="D121" s="40" t="n">
        <v>3.71</v>
      </c>
      <c r="E121" s="74" t="n">
        <v>9.38</v>
      </c>
      <c r="F121" s="74" t="n">
        <v>24.59</v>
      </c>
      <c r="G121" s="40" t="n">
        <v>197.7</v>
      </c>
      <c r="H121" s="40" t="n">
        <v>0.1674</v>
      </c>
      <c r="I121" s="40" t="n">
        <v>21.7926</v>
      </c>
      <c r="J121" s="40" t="n">
        <v>0</v>
      </c>
      <c r="K121" s="40" t="n">
        <v>0.2178</v>
      </c>
      <c r="L121" s="40" t="n">
        <v>44.37</v>
      </c>
      <c r="M121" s="40" t="n">
        <v>103.914</v>
      </c>
      <c r="N121" s="40" t="n">
        <v>33.3</v>
      </c>
      <c r="O121" s="40" t="n">
        <v>1.2114</v>
      </c>
      <c r="P121" s="1" t="n">
        <v>1.2114</v>
      </c>
      <c r="Q121" s="48"/>
    </row>
    <row r="122" customFormat="false" ht="36.75" hidden="false" customHeight="false" outlineLevel="0" collapsed="false">
      <c r="A122" s="41" t="s">
        <v>90</v>
      </c>
      <c r="B122" s="38" t="s">
        <v>91</v>
      </c>
      <c r="C122" s="39" t="n">
        <v>200</v>
      </c>
      <c r="D122" s="40" t="n">
        <v>0.16</v>
      </c>
      <c r="E122" s="40" t="n">
        <v>0.16</v>
      </c>
      <c r="F122" s="40" t="n">
        <v>17.9</v>
      </c>
      <c r="G122" s="40" t="n">
        <v>74.6</v>
      </c>
      <c r="H122" s="40" t="n">
        <v>0.012</v>
      </c>
      <c r="I122" s="40" t="n">
        <v>0.9</v>
      </c>
      <c r="J122" s="40" t="n">
        <v>0</v>
      </c>
      <c r="K122" s="40" t="n">
        <v>0.08</v>
      </c>
      <c r="L122" s="40" t="n">
        <v>13.88</v>
      </c>
      <c r="M122" s="40" t="n">
        <v>4.4</v>
      </c>
      <c r="N122" s="40" t="n">
        <v>5.14</v>
      </c>
      <c r="O122" s="40" t="n">
        <v>0.922</v>
      </c>
    </row>
    <row r="123" customFormat="false" ht="36.75" hidden="false" customHeight="false" outlineLevel="0" collapsed="false">
      <c r="A123" s="41" t="s">
        <v>57</v>
      </c>
      <c r="B123" s="38" t="s">
        <v>65</v>
      </c>
      <c r="C123" s="39" t="n">
        <v>30</v>
      </c>
      <c r="D123" s="40" t="n">
        <v>2.28</v>
      </c>
      <c r="E123" s="40" t="n">
        <v>0.24</v>
      </c>
      <c r="F123" s="40" t="n">
        <v>14.76</v>
      </c>
      <c r="G123" s="40" t="n">
        <v>70.5</v>
      </c>
      <c r="H123" s="40" t="n">
        <v>0.033</v>
      </c>
      <c r="I123" s="40" t="n">
        <v>0</v>
      </c>
      <c r="J123" s="40" t="n">
        <v>0</v>
      </c>
      <c r="K123" s="40" t="n">
        <v>0.33</v>
      </c>
      <c r="L123" s="40" t="n">
        <v>6</v>
      </c>
      <c r="M123" s="40" t="n">
        <v>19.5</v>
      </c>
      <c r="N123" s="40" t="n">
        <v>4.2</v>
      </c>
      <c r="O123" s="40" t="n">
        <v>0.33</v>
      </c>
    </row>
    <row r="124" s="50" customFormat="true" ht="39" hidden="false" customHeight="true" outlineLevel="0" collapsed="false">
      <c r="A124" s="42" t="s">
        <v>35</v>
      </c>
      <c r="B124" s="38" t="s">
        <v>36</v>
      </c>
      <c r="C124" s="43" t="n">
        <v>40</v>
      </c>
      <c r="D124" s="40" t="n">
        <v>2.64</v>
      </c>
      <c r="E124" s="40" t="n">
        <v>0.48</v>
      </c>
      <c r="F124" s="40" t="n">
        <v>15.84</v>
      </c>
      <c r="G124" s="40" t="n">
        <v>79.2</v>
      </c>
      <c r="H124" s="40" t="n">
        <v>0.068</v>
      </c>
      <c r="I124" s="40" t="n">
        <v>0</v>
      </c>
      <c r="J124" s="40" t="n">
        <v>0</v>
      </c>
      <c r="K124" s="40" t="n">
        <v>0.56</v>
      </c>
      <c r="L124" s="40" t="n">
        <v>11.6</v>
      </c>
      <c r="M124" s="40" t="n">
        <v>60</v>
      </c>
      <c r="N124" s="40" t="n">
        <v>18.8</v>
      </c>
      <c r="O124" s="40" t="n">
        <v>1.56</v>
      </c>
      <c r="Q124" s="49"/>
    </row>
    <row r="125" customFormat="false" ht="15.75" hidden="false" customHeight="false" outlineLevel="0" collapsed="false">
      <c r="A125" s="27"/>
      <c r="B125" s="81" t="s">
        <v>37</v>
      </c>
      <c r="C125" s="133" t="s">
        <v>121</v>
      </c>
      <c r="D125" s="83" t="n">
        <f aca="false">D120+D121+D122+D123+D124</f>
        <v>17.84</v>
      </c>
      <c r="E125" s="83" t="n">
        <f aca="false">E120+E121+E122+E123+E124</f>
        <v>16.35</v>
      </c>
      <c r="F125" s="83" t="n">
        <f aca="false">F120+F121+F122+F123+F124</f>
        <v>76.89</v>
      </c>
      <c r="G125" s="83" t="n">
        <f aca="false">G120+G121+G122+G123+G124</f>
        <v>527</v>
      </c>
      <c r="H125" s="83" t="n">
        <f aca="false">H120+H121+H122+H123+H124</f>
        <v>0.3304</v>
      </c>
      <c r="I125" s="83" t="n">
        <f aca="false">I120+I121+I122+I123+I124</f>
        <v>26.4226</v>
      </c>
      <c r="J125" s="83" t="n">
        <f aca="false">J120+J121+J122+J123+J124</f>
        <v>5.82</v>
      </c>
      <c r="K125" s="83" t="n">
        <f aca="false">K120+K121+K122+K123+K124</f>
        <v>3.7078</v>
      </c>
      <c r="L125" s="83" t="n">
        <f aca="false">L120+L121+L122+L123+L124</f>
        <v>144.92</v>
      </c>
      <c r="M125" s="83" t="n">
        <f aca="false">M120+M121+M122+M123+M124</f>
        <v>350.004</v>
      </c>
      <c r="N125" s="83" t="n">
        <f aca="false">N120+N121+N122+N123+N124</f>
        <v>109.97</v>
      </c>
      <c r="O125" s="83" t="n">
        <f aca="false">O120+O121+O122+O123+O124</f>
        <v>4.8734</v>
      </c>
      <c r="P125" s="83" t="n">
        <f aca="false">P120+P121+P122+P123+P124</f>
        <v>1.2114</v>
      </c>
      <c r="Q125" s="83" t="n">
        <f aca="false">Q120+Q121+Q122+Q123+Q124</f>
        <v>0</v>
      </c>
      <c r="R125" s="48" t="n">
        <v>0.2</v>
      </c>
    </row>
    <row r="126" customFormat="false" ht="15.75" hidden="false" customHeight="false" outlineLevel="0" collapsed="false">
      <c r="A126" s="84"/>
      <c r="B126" s="85"/>
      <c r="C126" s="134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27"/>
      <c r="Q126" s="48"/>
      <c r="R126" s="48"/>
    </row>
    <row r="127" customFormat="false" ht="15.75" hidden="false" customHeight="true" outlineLevel="0" collapsed="false">
      <c r="A127" s="98"/>
      <c r="B127" s="99" t="s">
        <v>45</v>
      </c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Q127" s="48"/>
      <c r="R127" s="1"/>
    </row>
    <row r="128" customFormat="false" ht="36" hidden="false" customHeight="false" outlineLevel="0" collapsed="false">
      <c r="A128" s="42" t="s">
        <v>92</v>
      </c>
      <c r="B128" s="38" t="s">
        <v>93</v>
      </c>
      <c r="C128" s="60" t="s">
        <v>122</v>
      </c>
      <c r="D128" s="40" t="n">
        <v>18.9716666666667</v>
      </c>
      <c r="E128" s="74" t="n">
        <v>23.12</v>
      </c>
      <c r="F128" s="74" t="n">
        <v>51.79</v>
      </c>
      <c r="G128" s="40" t="n">
        <v>509.8</v>
      </c>
      <c r="H128" s="40" t="n">
        <v>0.0783333333333333</v>
      </c>
      <c r="I128" s="40" t="n">
        <v>2.31</v>
      </c>
      <c r="J128" s="40" t="n">
        <v>0</v>
      </c>
      <c r="K128" s="40" t="n">
        <v>5.25</v>
      </c>
      <c r="L128" s="40" t="n">
        <v>22.0433333333333</v>
      </c>
      <c r="M128" s="40" t="n">
        <v>285.696666666667</v>
      </c>
      <c r="N128" s="40" t="n">
        <v>63.7466666666667</v>
      </c>
      <c r="O128" s="40" t="n">
        <v>4.13333333333333</v>
      </c>
      <c r="Q128" s="48"/>
    </row>
    <row r="129" customFormat="false" ht="36" hidden="false" customHeight="false" outlineLevel="0" collapsed="false">
      <c r="A129" s="42" t="s">
        <v>84</v>
      </c>
      <c r="B129" s="38" t="s">
        <v>95</v>
      </c>
      <c r="C129" s="39" t="s">
        <v>96</v>
      </c>
      <c r="D129" s="40" t="n">
        <v>0.07</v>
      </c>
      <c r="E129" s="40" t="n">
        <v>0.02</v>
      </c>
      <c r="F129" s="40" t="n">
        <v>10.01</v>
      </c>
      <c r="G129" s="40" t="n">
        <v>40</v>
      </c>
      <c r="H129" s="40" t="n">
        <v>0</v>
      </c>
      <c r="I129" s="40" t="n">
        <v>0.03</v>
      </c>
      <c r="J129" s="40" t="n">
        <v>0</v>
      </c>
      <c r="K129" s="40" t="n">
        <v>0</v>
      </c>
      <c r="L129" s="40" t="n">
        <v>10.95</v>
      </c>
      <c r="M129" s="40" t="n">
        <v>2.8</v>
      </c>
      <c r="N129" s="40" t="n">
        <v>1.4</v>
      </c>
      <c r="O129" s="40" t="n">
        <v>0.265</v>
      </c>
      <c r="P129" s="50"/>
      <c r="Q129" s="49"/>
    </row>
    <row r="130" customFormat="false" ht="36" hidden="false" customHeight="false" outlineLevel="0" collapsed="false">
      <c r="A130" s="42" t="s">
        <v>57</v>
      </c>
      <c r="B130" s="38" t="s">
        <v>65</v>
      </c>
      <c r="C130" s="43" t="n">
        <v>50</v>
      </c>
      <c r="D130" s="40" t="n">
        <v>3.8</v>
      </c>
      <c r="E130" s="40" t="n">
        <v>0.4</v>
      </c>
      <c r="F130" s="40" t="n">
        <v>24.6</v>
      </c>
      <c r="G130" s="40" t="n">
        <v>117.5</v>
      </c>
      <c r="H130" s="40" t="n">
        <v>0.055</v>
      </c>
      <c r="I130" s="40" t="n">
        <v>0</v>
      </c>
      <c r="J130" s="40" t="n">
        <v>0</v>
      </c>
      <c r="K130" s="40" t="n">
        <v>0.55</v>
      </c>
      <c r="L130" s="40" t="n">
        <v>10</v>
      </c>
      <c r="M130" s="40" t="n">
        <v>32.5</v>
      </c>
      <c r="N130" s="40" t="n">
        <v>7</v>
      </c>
      <c r="O130" s="40" t="n">
        <v>0.55</v>
      </c>
      <c r="Q130" s="48"/>
      <c r="R130" s="1"/>
    </row>
    <row r="131" customFormat="false" ht="48" hidden="false" customHeight="false" outlineLevel="0" collapsed="false">
      <c r="A131" s="42" t="s">
        <v>35</v>
      </c>
      <c r="B131" s="38" t="s">
        <v>36</v>
      </c>
      <c r="C131" s="43" t="n">
        <v>50</v>
      </c>
      <c r="D131" s="40" t="n">
        <v>3.3</v>
      </c>
      <c r="E131" s="40" t="n">
        <v>0.6</v>
      </c>
      <c r="F131" s="40" t="n">
        <v>19.8</v>
      </c>
      <c r="G131" s="40" t="n">
        <v>99</v>
      </c>
      <c r="H131" s="40" t="n">
        <v>0.085</v>
      </c>
      <c r="I131" s="40" t="n">
        <v>0</v>
      </c>
      <c r="J131" s="40" t="n">
        <v>0</v>
      </c>
      <c r="K131" s="40" t="n">
        <v>0.7</v>
      </c>
      <c r="L131" s="40" t="n">
        <v>14.5</v>
      </c>
      <c r="M131" s="40" t="n">
        <v>75</v>
      </c>
      <c r="N131" s="40" t="n">
        <v>23.5</v>
      </c>
      <c r="O131" s="40" t="n">
        <v>1.95</v>
      </c>
    </row>
    <row r="132" customFormat="false" ht="21" hidden="false" customHeight="true" outlineLevel="0" collapsed="false">
      <c r="A132" s="27"/>
      <c r="B132" s="81" t="s">
        <v>37</v>
      </c>
      <c r="C132" s="82" t="n">
        <v>550</v>
      </c>
      <c r="D132" s="83" t="n">
        <v>23.14</v>
      </c>
      <c r="E132" s="83" t="n">
        <f aca="false">SUM(E128:E131)</f>
        <v>24.14</v>
      </c>
      <c r="F132" s="83" t="n">
        <v>100.2</v>
      </c>
      <c r="G132" s="83" t="n">
        <v>706.3</v>
      </c>
      <c r="H132" s="83" t="n">
        <f aca="false">SUM(H128:H131)</f>
        <v>0.218333333333333</v>
      </c>
      <c r="I132" s="83" t="n">
        <f aca="false">SUM(I128:I131)</f>
        <v>2.34</v>
      </c>
      <c r="J132" s="83" t="n">
        <f aca="false">SUM(J128:J131)</f>
        <v>0</v>
      </c>
      <c r="K132" s="83" t="n">
        <f aca="false">SUM(K128:K131)</f>
        <v>6.5</v>
      </c>
      <c r="L132" s="83" t="n">
        <f aca="false">SUM(L128:L131)</f>
        <v>57.4933333333333</v>
      </c>
      <c r="M132" s="83" t="n">
        <f aca="false">SUM(M128:M131)</f>
        <v>395.996666666667</v>
      </c>
      <c r="N132" s="83" t="n">
        <f aca="false">SUM(N128:N131)</f>
        <v>95.6466666666667</v>
      </c>
      <c r="O132" s="83" t="n">
        <f aca="false">SUM(O128:O131)</f>
        <v>6.89833333333333</v>
      </c>
      <c r="P132" s="83" t="e">
        <f aca="false">#REF!+P128+P129+P130+P131</f>
        <v>#REF!</v>
      </c>
      <c r="Q132" s="83" t="e">
        <f aca="false">#REF!+Q128+Q129+Q130+Q131</f>
        <v>#REF!</v>
      </c>
      <c r="R132" s="48" t="n">
        <v>0.25</v>
      </c>
    </row>
    <row r="133" customFormat="false" ht="21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08"/>
      <c r="Q133" s="108"/>
      <c r="R133" s="48"/>
    </row>
    <row r="134" customFormat="false" ht="15.75" hidden="false" customHeight="true" outlineLevel="0" collapsed="false">
      <c r="A134" s="98"/>
      <c r="B134" s="99" t="s">
        <v>58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R134" s="1"/>
    </row>
    <row r="135" customFormat="false" ht="15" hidden="false" customHeight="false" outlineLevel="0" collapsed="false">
      <c r="A135" s="37" t="s">
        <v>28</v>
      </c>
      <c r="B135" s="34" t="s">
        <v>97</v>
      </c>
      <c r="C135" s="35" t="n">
        <v>100</v>
      </c>
      <c r="D135" s="36" t="n">
        <v>1.733</v>
      </c>
      <c r="E135" s="36" t="n">
        <v>3.094</v>
      </c>
      <c r="F135" s="36" t="n">
        <v>16.6333333333333</v>
      </c>
      <c r="G135" s="36" t="n">
        <v>81.7</v>
      </c>
      <c r="H135" s="36" t="n">
        <v>0.057</v>
      </c>
      <c r="I135" s="36" t="n">
        <v>3.36</v>
      </c>
      <c r="J135" s="36" t="n">
        <v>0</v>
      </c>
      <c r="K135" s="36" t="n">
        <v>13.4</v>
      </c>
      <c r="L135" s="36" t="n">
        <v>25.76</v>
      </c>
      <c r="M135" s="36" t="n">
        <v>52.766</v>
      </c>
      <c r="N135" s="36" t="n">
        <v>36.047</v>
      </c>
      <c r="O135" s="36" t="n">
        <v>0.664</v>
      </c>
      <c r="R135" s="1"/>
    </row>
    <row r="136" customFormat="false" ht="28.5" hidden="false" customHeight="false" outlineLevel="0" collapsed="false">
      <c r="A136" s="37" t="s">
        <v>30</v>
      </c>
      <c r="B136" s="38" t="s">
        <v>31</v>
      </c>
      <c r="C136" s="39" t="s">
        <v>123</v>
      </c>
      <c r="D136" s="40" t="n">
        <v>13.15</v>
      </c>
      <c r="E136" s="40" t="n">
        <v>13.36</v>
      </c>
      <c r="F136" s="40" t="n">
        <v>36.01</v>
      </c>
      <c r="G136" s="40" t="n">
        <v>323.64</v>
      </c>
      <c r="H136" s="40" t="n">
        <v>0.1005</v>
      </c>
      <c r="I136" s="40" t="n">
        <v>0.495</v>
      </c>
      <c r="J136" s="40" t="n">
        <v>23.9</v>
      </c>
      <c r="K136" s="40" t="n">
        <v>4.799</v>
      </c>
      <c r="L136" s="40" t="n">
        <v>31.695</v>
      </c>
      <c r="M136" s="40" t="n">
        <v>147.63</v>
      </c>
      <c r="N136" s="40" t="n">
        <v>38.175</v>
      </c>
      <c r="O136" s="40" t="n">
        <v>2.0755</v>
      </c>
      <c r="Q136" s="48"/>
      <c r="R136" s="1"/>
    </row>
    <row r="137" s="50" customFormat="true" ht="36" hidden="false" customHeight="false" outlineLevel="0" collapsed="false">
      <c r="A137" s="42" t="s">
        <v>84</v>
      </c>
      <c r="B137" s="38" t="s">
        <v>85</v>
      </c>
      <c r="C137" s="39" t="s">
        <v>56</v>
      </c>
      <c r="D137" s="40" t="n">
        <v>0.235</v>
      </c>
      <c r="E137" s="40" t="n">
        <v>0.09</v>
      </c>
      <c r="F137" s="40" t="n">
        <v>12.425</v>
      </c>
      <c r="G137" s="40" t="n">
        <v>54.2</v>
      </c>
      <c r="H137" s="40" t="n">
        <v>0.0035</v>
      </c>
      <c r="I137" s="40" t="n">
        <v>50.03</v>
      </c>
      <c r="J137" s="40" t="n">
        <v>0</v>
      </c>
      <c r="K137" s="40" t="n">
        <v>0.19</v>
      </c>
      <c r="L137" s="40" t="n">
        <v>13.95</v>
      </c>
      <c r="M137" s="40" t="n">
        <v>3.65</v>
      </c>
      <c r="N137" s="40" t="n">
        <v>2.25</v>
      </c>
      <c r="O137" s="40" t="n">
        <v>0.415</v>
      </c>
      <c r="Q137" s="49"/>
    </row>
    <row r="138" customFormat="false" ht="48" hidden="false" customHeight="false" outlineLevel="0" collapsed="false">
      <c r="A138" s="42" t="s">
        <v>35</v>
      </c>
      <c r="B138" s="38" t="s">
        <v>36</v>
      </c>
      <c r="C138" s="43" t="n">
        <v>30</v>
      </c>
      <c r="D138" s="40" t="n">
        <v>1.98</v>
      </c>
      <c r="E138" s="40" t="n">
        <v>0.36</v>
      </c>
      <c r="F138" s="40" t="n">
        <v>11.88</v>
      </c>
      <c r="G138" s="40" t="n">
        <v>59.4</v>
      </c>
      <c r="H138" s="40" t="n">
        <v>0.051</v>
      </c>
      <c r="I138" s="40" t="n">
        <v>0</v>
      </c>
      <c r="J138" s="40" t="n">
        <v>0</v>
      </c>
      <c r="K138" s="40" t="n">
        <v>0.42</v>
      </c>
      <c r="L138" s="40" t="n">
        <v>8.7</v>
      </c>
      <c r="M138" s="40" t="n">
        <v>45</v>
      </c>
      <c r="N138" s="40" t="n">
        <v>14.1</v>
      </c>
      <c r="O138" s="40" t="n">
        <v>1.17</v>
      </c>
    </row>
    <row r="139" customFormat="false" ht="15.75" hidden="false" customHeight="false" outlineLevel="0" collapsed="false">
      <c r="A139" s="27"/>
      <c r="B139" s="81" t="s">
        <v>37</v>
      </c>
      <c r="C139" s="82" t="n">
        <v>588</v>
      </c>
      <c r="D139" s="83" t="n">
        <f aca="false">D135+D136+D137+D138</f>
        <v>17.098</v>
      </c>
      <c r="E139" s="83" t="n">
        <v>17.9</v>
      </c>
      <c r="F139" s="83" t="n">
        <f aca="false">F135+F136+F137+F138</f>
        <v>76.9483333333333</v>
      </c>
      <c r="G139" s="83" t="n">
        <f aca="false">G135+G136+G137+G138</f>
        <v>518.94</v>
      </c>
      <c r="H139" s="83" t="n">
        <f aca="false">H135+H136+H137+H138</f>
        <v>0.212</v>
      </c>
      <c r="I139" s="83" t="n">
        <f aca="false">I135+I136+I137+I138</f>
        <v>53.885</v>
      </c>
      <c r="J139" s="83" t="n">
        <f aca="false">J135+J136+J137+J138</f>
        <v>23.9</v>
      </c>
      <c r="K139" s="83" t="n">
        <f aca="false">K135+K136+K137+K138</f>
        <v>18.809</v>
      </c>
      <c r="L139" s="83" t="n">
        <f aca="false">L135+L136+L137+L138</f>
        <v>80.105</v>
      </c>
      <c r="M139" s="83" t="n">
        <f aca="false">M135+M136+M137+M138</f>
        <v>249.046</v>
      </c>
      <c r="N139" s="83" t="n">
        <f aca="false">N135+N136+N137+N138</f>
        <v>90.572</v>
      </c>
      <c r="O139" s="83" t="n">
        <f aca="false">O135+O136+O137+O138</f>
        <v>4.3245</v>
      </c>
      <c r="P139" s="83" t="n">
        <f aca="false">P135+P136+P137+P138</f>
        <v>0</v>
      </c>
      <c r="Q139" s="83" t="n">
        <f aca="false">Q135+Q136+Q137+Q138</f>
        <v>0</v>
      </c>
      <c r="R139" s="48" t="n">
        <v>0.2</v>
      </c>
    </row>
    <row r="141" customFormat="false" ht="15.75" hidden="false" customHeight="true" outlineLevel="0" collapsed="false">
      <c r="A141" s="98"/>
      <c r="B141" s="99" t="s">
        <v>66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R141" s="1"/>
    </row>
    <row r="142" customFormat="false" ht="38.25" hidden="false" customHeight="false" outlineLevel="0" collapsed="false">
      <c r="A142" s="115" t="s">
        <v>101</v>
      </c>
      <c r="B142" s="38" t="s">
        <v>102</v>
      </c>
      <c r="C142" s="39" t="s">
        <v>122</v>
      </c>
      <c r="D142" s="40" t="n">
        <v>14.475</v>
      </c>
      <c r="E142" s="40" t="n">
        <v>20.8</v>
      </c>
      <c r="F142" s="40" t="n">
        <v>25.335</v>
      </c>
      <c r="G142" s="40" t="n">
        <v>341.5</v>
      </c>
      <c r="H142" s="40" t="n">
        <v>0.12</v>
      </c>
      <c r="I142" s="40" t="n">
        <v>18.765</v>
      </c>
      <c r="J142" s="40" t="n">
        <v>39</v>
      </c>
      <c r="K142" s="40" t="n">
        <v>4.67</v>
      </c>
      <c r="L142" s="40" t="n">
        <v>89.15</v>
      </c>
      <c r="M142" s="40" t="n">
        <v>148.63</v>
      </c>
      <c r="N142" s="40" t="n">
        <v>39.69</v>
      </c>
      <c r="O142" s="40" t="n">
        <v>2.225</v>
      </c>
    </row>
    <row r="143" customFormat="false" ht="36.75" hidden="false" customHeight="false" outlineLevel="0" collapsed="false">
      <c r="A143" s="41" t="s">
        <v>33</v>
      </c>
      <c r="B143" s="38" t="s">
        <v>34</v>
      </c>
      <c r="C143" s="39" t="n">
        <v>200</v>
      </c>
      <c r="D143" s="40" t="n">
        <v>0.662</v>
      </c>
      <c r="E143" s="40" t="n">
        <v>0.09</v>
      </c>
      <c r="F143" s="40" t="n">
        <v>22.034</v>
      </c>
      <c r="G143" s="40" t="n">
        <v>92.8</v>
      </c>
      <c r="H143" s="40" t="n">
        <v>0.016</v>
      </c>
      <c r="I143" s="40" t="n">
        <v>0.726</v>
      </c>
      <c r="J143" s="40" t="n">
        <v>0</v>
      </c>
      <c r="K143" s="40" t="n">
        <v>0.508</v>
      </c>
      <c r="L143" s="40" t="n">
        <v>32.18</v>
      </c>
      <c r="M143" s="40" t="n">
        <v>23.44</v>
      </c>
      <c r="N143" s="40" t="n">
        <v>17.46</v>
      </c>
      <c r="O143" s="40" t="n">
        <v>0.668</v>
      </c>
    </row>
    <row r="144" customFormat="false" ht="36" hidden="false" customHeight="false" outlineLevel="0" collapsed="false">
      <c r="A144" s="42" t="s">
        <v>57</v>
      </c>
      <c r="B144" s="38" t="s">
        <v>65</v>
      </c>
      <c r="C144" s="43" t="n">
        <v>50</v>
      </c>
      <c r="D144" s="40" t="n">
        <v>3.8</v>
      </c>
      <c r="E144" s="40" t="n">
        <v>0.4</v>
      </c>
      <c r="F144" s="40" t="n">
        <v>24.6</v>
      </c>
      <c r="G144" s="40" t="n">
        <v>117.5</v>
      </c>
      <c r="H144" s="40" t="n">
        <v>0.055</v>
      </c>
      <c r="I144" s="40" t="n">
        <v>0</v>
      </c>
      <c r="J144" s="40" t="n">
        <v>0</v>
      </c>
      <c r="K144" s="40" t="n">
        <v>0.55</v>
      </c>
      <c r="L144" s="40" t="n">
        <v>10</v>
      </c>
      <c r="M144" s="40" t="n">
        <v>32.5</v>
      </c>
      <c r="N144" s="40" t="n">
        <v>7</v>
      </c>
      <c r="O144" s="40" t="n">
        <v>0.55</v>
      </c>
    </row>
    <row r="145" customFormat="false" ht="48" hidden="false" customHeight="false" outlineLevel="0" collapsed="false">
      <c r="A145" s="42" t="s">
        <v>35</v>
      </c>
      <c r="B145" s="38" t="s">
        <v>36</v>
      </c>
      <c r="C145" s="43" t="n">
        <v>50</v>
      </c>
      <c r="D145" s="40" t="n">
        <v>3.3</v>
      </c>
      <c r="E145" s="40" t="n">
        <v>0.6</v>
      </c>
      <c r="F145" s="40" t="n">
        <v>19.8</v>
      </c>
      <c r="G145" s="40" t="n">
        <v>99</v>
      </c>
      <c r="H145" s="40" t="n">
        <v>0.085</v>
      </c>
      <c r="I145" s="40" t="n">
        <v>0</v>
      </c>
      <c r="J145" s="40" t="n">
        <v>0</v>
      </c>
      <c r="K145" s="40" t="n">
        <v>0.7</v>
      </c>
      <c r="L145" s="40" t="n">
        <v>14.5</v>
      </c>
      <c r="M145" s="40" t="n">
        <v>75</v>
      </c>
      <c r="N145" s="40" t="n">
        <v>23.5</v>
      </c>
      <c r="O145" s="40" t="n">
        <v>1.95</v>
      </c>
    </row>
    <row r="146" customFormat="false" ht="15.75" hidden="false" customHeight="false" outlineLevel="0" collapsed="false">
      <c r="A146" s="27"/>
      <c r="B146" s="81" t="s">
        <v>37</v>
      </c>
      <c r="C146" s="136" t="n">
        <f aca="false">250+C143+C144+C145</f>
        <v>550</v>
      </c>
      <c r="D146" s="83" t="n">
        <f aca="false">SUM(D142:D145)</f>
        <v>22.237</v>
      </c>
      <c r="E146" s="83" t="n">
        <f aca="false">SUM(E142:E145)</f>
        <v>21.89</v>
      </c>
      <c r="F146" s="83" t="n">
        <f aca="false">SUM(F142:F145)</f>
        <v>91.769</v>
      </c>
      <c r="G146" s="83" t="n">
        <f aca="false">SUM(G142:G145)</f>
        <v>650.8</v>
      </c>
      <c r="H146" s="83" t="n">
        <f aca="false">SUM(H142:H145)</f>
        <v>0.276</v>
      </c>
      <c r="I146" s="83" t="n">
        <f aca="false">SUM(I142:I145)</f>
        <v>19.491</v>
      </c>
      <c r="J146" s="83" t="n">
        <f aca="false">SUM(J142:J145)</f>
        <v>39</v>
      </c>
      <c r="K146" s="83" t="n">
        <f aca="false">SUM(K142:K145)</f>
        <v>6.428</v>
      </c>
      <c r="L146" s="83" t="n">
        <f aca="false">SUM(L142:L145)</f>
        <v>145.83</v>
      </c>
      <c r="M146" s="83" t="n">
        <f aca="false">SUM(M142:M145)</f>
        <v>279.57</v>
      </c>
      <c r="N146" s="83" t="n">
        <f aca="false">SUM(N142:N145)</f>
        <v>87.65</v>
      </c>
      <c r="O146" s="83" t="n">
        <f aca="false">SUM(O142:O145)</f>
        <v>5.393</v>
      </c>
      <c r="P146" s="83" t="e">
        <f aca="false">#REF!+P142+P143+P144+P145</f>
        <v>#REF!</v>
      </c>
      <c r="Q146" s="83" t="e">
        <f aca="false">#REF!+Q142+Q143+Q144+Q145</f>
        <v>#REF!</v>
      </c>
      <c r="R146" s="48" t="n">
        <v>0.25</v>
      </c>
    </row>
    <row r="147" customFormat="false" ht="15.7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27"/>
      <c r="Q147" s="48"/>
      <c r="R147" s="1"/>
    </row>
    <row r="148" customFormat="false" ht="15.75" hidden="false" customHeight="true" outlineLevel="0" collapsed="false">
      <c r="A148" s="98"/>
      <c r="B148" s="99" t="s">
        <v>75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127"/>
      <c r="Q148" s="48"/>
      <c r="R148" s="1"/>
    </row>
    <row r="149" s="50" customFormat="true" ht="36" hidden="false" customHeight="false" outlineLevel="0" collapsed="false">
      <c r="A149" s="42" t="s">
        <v>76</v>
      </c>
      <c r="B149" s="88" t="s">
        <v>77</v>
      </c>
      <c r="C149" s="89" t="n">
        <v>100</v>
      </c>
      <c r="D149" s="40" t="n">
        <v>1.74933333333333</v>
      </c>
      <c r="E149" s="40" t="n">
        <v>4.332</v>
      </c>
      <c r="F149" s="40" t="n">
        <v>8.62133333333333</v>
      </c>
      <c r="G149" s="40" t="n">
        <v>90.5333333333333</v>
      </c>
      <c r="H149" s="40" t="n">
        <v>0.0293333333333333</v>
      </c>
      <c r="I149" s="40" t="n">
        <v>22.7973333333333</v>
      </c>
      <c r="J149" s="40" t="n">
        <v>0</v>
      </c>
      <c r="K149" s="40" t="n">
        <v>11.1866666666667</v>
      </c>
      <c r="L149" s="40" t="n">
        <v>33.2946666666667</v>
      </c>
      <c r="M149" s="40" t="n">
        <v>37.7426666666667</v>
      </c>
      <c r="N149" s="40" t="n">
        <v>20.1213333333333</v>
      </c>
      <c r="O149" s="40" t="n">
        <v>0.621333333333333</v>
      </c>
      <c r="P149" s="50" t="n">
        <v>1.03824</v>
      </c>
      <c r="Q149" s="49"/>
    </row>
    <row r="150" customFormat="false" ht="28.5" hidden="false" customHeight="false" outlineLevel="0" collapsed="false">
      <c r="A150" s="37" t="s">
        <v>28</v>
      </c>
      <c r="B150" s="38" t="s">
        <v>103</v>
      </c>
      <c r="C150" s="39" t="s">
        <v>79</v>
      </c>
      <c r="D150" s="40" t="n">
        <v>15.16</v>
      </c>
      <c r="E150" s="40" t="n">
        <v>16.19</v>
      </c>
      <c r="F150" s="40" t="n">
        <v>44.63</v>
      </c>
      <c r="G150" s="40" t="n">
        <v>386.76</v>
      </c>
      <c r="H150" s="40" t="n">
        <v>0.262083333333333</v>
      </c>
      <c r="I150" s="40" t="n">
        <v>1.48809523809524</v>
      </c>
      <c r="J150" s="40" t="n">
        <v>71.9791666666667</v>
      </c>
      <c r="K150" s="40" t="n">
        <v>1.72559523809524</v>
      </c>
      <c r="L150" s="40" t="n">
        <v>41.5929761904762</v>
      </c>
      <c r="M150" s="40" t="n">
        <v>320.778571428571</v>
      </c>
      <c r="N150" s="40" t="n">
        <v>154.604821428571</v>
      </c>
      <c r="O150" s="40" t="n">
        <v>6.22809523809524</v>
      </c>
    </row>
    <row r="151" customFormat="false" ht="36" hidden="false" customHeight="false" outlineLevel="0" collapsed="false">
      <c r="A151" s="42" t="s">
        <v>54</v>
      </c>
      <c r="B151" s="38" t="s">
        <v>55</v>
      </c>
      <c r="C151" s="43" t="s">
        <v>56</v>
      </c>
      <c r="D151" s="40" t="n">
        <v>0.112</v>
      </c>
      <c r="E151" s="40" t="n">
        <v>0.018</v>
      </c>
      <c r="F151" s="40" t="n">
        <v>10.15</v>
      </c>
      <c r="G151" s="40" t="n">
        <v>41.32</v>
      </c>
      <c r="H151" s="40" t="n">
        <v>-0.000800000000000001</v>
      </c>
      <c r="I151" s="40" t="n">
        <v>2.03</v>
      </c>
      <c r="J151" s="40" t="n">
        <v>0</v>
      </c>
      <c r="K151" s="40" t="n">
        <v>0.006</v>
      </c>
      <c r="L151" s="40" t="n">
        <v>13.25</v>
      </c>
      <c r="M151" s="40" t="n">
        <v>3.96</v>
      </c>
      <c r="N151" s="40" t="n">
        <v>2.16</v>
      </c>
      <c r="O151" s="40" t="n">
        <v>0.333</v>
      </c>
    </row>
    <row r="152" customFormat="false" ht="48" hidden="false" customHeight="false" outlineLevel="0" collapsed="false">
      <c r="A152" s="42" t="s">
        <v>35</v>
      </c>
      <c r="B152" s="38" t="s">
        <v>36</v>
      </c>
      <c r="C152" s="43" t="n">
        <v>25</v>
      </c>
      <c r="D152" s="40" t="n">
        <v>1.65</v>
      </c>
      <c r="E152" s="40" t="n">
        <v>0.3</v>
      </c>
      <c r="F152" s="40" t="n">
        <v>9.9</v>
      </c>
      <c r="G152" s="40" t="n">
        <v>49.5</v>
      </c>
      <c r="H152" s="40" t="n">
        <v>0.0425</v>
      </c>
      <c r="I152" s="40" t="n">
        <v>0</v>
      </c>
      <c r="J152" s="40" t="n">
        <v>0</v>
      </c>
      <c r="K152" s="40" t="n">
        <v>0.35</v>
      </c>
      <c r="L152" s="40" t="n">
        <v>7.25</v>
      </c>
      <c r="M152" s="40" t="n">
        <v>37.5</v>
      </c>
      <c r="N152" s="40" t="n">
        <v>11.75</v>
      </c>
      <c r="O152" s="40" t="n">
        <v>0.975</v>
      </c>
    </row>
    <row r="153" customFormat="false" ht="15.75" hidden="false" customHeight="false" outlineLevel="0" collapsed="false">
      <c r="A153" s="27"/>
      <c r="B153" s="81" t="s">
        <v>37</v>
      </c>
      <c r="C153" s="82" t="n">
        <v>553</v>
      </c>
      <c r="D153" s="83" t="n">
        <f aca="false">D149++D150+D151+D152</f>
        <v>18.6713333333333</v>
      </c>
      <c r="E153" s="83" t="n">
        <v>19.24</v>
      </c>
      <c r="F153" s="83" t="n">
        <f aca="false">F149++F150+F151+F152</f>
        <v>73.3013333333333</v>
      </c>
      <c r="G153" s="83" t="n">
        <f aca="false">G149++G150+G151+G152</f>
        <v>568.113333333333</v>
      </c>
      <c r="H153" s="83" t="n">
        <f aca="false">H149++H150+H151+H152</f>
        <v>0.333116666666667</v>
      </c>
      <c r="I153" s="83" t="n">
        <f aca="false">I149++I150+I151+I152</f>
        <v>26.3154285714286</v>
      </c>
      <c r="J153" s="83" t="n">
        <f aca="false">J149++J150+J151+J152</f>
        <v>71.9791666666667</v>
      </c>
      <c r="K153" s="83" t="n">
        <f aca="false">K149++K150+K151+K152</f>
        <v>13.2682619047619</v>
      </c>
      <c r="L153" s="83" t="n">
        <f aca="false">L149++L150+L151+L152</f>
        <v>95.3876428571429</v>
      </c>
      <c r="M153" s="83" t="n">
        <f aca="false">M149++M150+M151+M152</f>
        <v>399.981238095238</v>
      </c>
      <c r="N153" s="83" t="n">
        <f aca="false">N149++N150+N151+N152</f>
        <v>188.636154761905</v>
      </c>
      <c r="O153" s="83" t="n">
        <f aca="false">O149++O150+O151+O152</f>
        <v>8.15742857142857</v>
      </c>
      <c r="P153" s="83" t="n">
        <f aca="false">P149++P150+P151+P152</f>
        <v>1.03824</v>
      </c>
      <c r="Q153" s="83" t="n">
        <f aca="false">Q149++Q150+Q151+Q152</f>
        <v>0</v>
      </c>
      <c r="R153" s="48" t="n">
        <v>0.2</v>
      </c>
    </row>
    <row r="154" customFormat="false" ht="15.75" hidden="false" customHeight="false" outlineLevel="0" collapsed="false">
      <c r="A154" s="27"/>
      <c r="B154" s="81" t="s">
        <v>104</v>
      </c>
      <c r="C154" s="82" t="n">
        <f aca="false">C117+C132+C125+C139+C146+C153</f>
        <v>3349</v>
      </c>
      <c r="D154" s="82" t="n">
        <f aca="false">D117+D132+D125+D139+D146+D153</f>
        <v>122.045333333333</v>
      </c>
      <c r="E154" s="82" t="n">
        <f aca="false">E117+E132+E125+E139+E146+E153</f>
        <v>121.544</v>
      </c>
      <c r="F154" s="82" t="n">
        <f aca="false">F117+F132+F125+F139+F146+F153</f>
        <v>510.097666666667</v>
      </c>
      <c r="G154" s="82" t="n">
        <f aca="false">G117+G132+G125+G139+G146+G153</f>
        <v>3617.65333333333</v>
      </c>
      <c r="H154" s="82" t="n">
        <f aca="false">H117+H132+H125+H139+H146+H153</f>
        <v>1.62155</v>
      </c>
      <c r="I154" s="82" t="n">
        <f aca="false">I117+I132+I125+I139+I146+I153</f>
        <v>179.696028571429</v>
      </c>
      <c r="J154" s="82" t="n">
        <f aca="false">J117+J132+J125+J139+J146+J153</f>
        <v>203.179166666667</v>
      </c>
      <c r="K154" s="82" t="n">
        <f aca="false">K117+K132+K125+K139+K146+K153</f>
        <v>51.6270619047619</v>
      </c>
      <c r="L154" s="82" t="n">
        <f aca="false">L117+L132+L125+L139+L146+L153</f>
        <v>795.243976190476</v>
      </c>
      <c r="M154" s="82" t="n">
        <f aca="false">M117+M132+M125+M139+M146+M153</f>
        <v>2063.4359047619</v>
      </c>
      <c r="N154" s="82" t="n">
        <f aca="false">N117+N132+N125+N139+N146+N153</f>
        <v>652.514821428572</v>
      </c>
      <c r="O154" s="82" t="n">
        <f aca="false">O117+O132+O125+O139+O146+O153</f>
        <v>33.2346619047619</v>
      </c>
      <c r="P154" s="127"/>
      <c r="Q154" s="48"/>
      <c r="R154" s="1"/>
    </row>
    <row r="155" customFormat="false" ht="15.75" hidden="false" customHeight="false" outlineLevel="0" collapsed="false">
      <c r="A155" s="116"/>
      <c r="B155" s="117" t="s">
        <v>105</v>
      </c>
      <c r="C155" s="118" t="n">
        <f aca="false">C59+C67+C76+C87+C102+C95+C117+C132+C125+C139+C146+C153</f>
        <v>6666</v>
      </c>
      <c r="D155" s="118" t="n">
        <f aca="false">D59+D67+D76+D87+D102+D95+D117+D132+D125+D139+D146+D153</f>
        <v>242.797433333333</v>
      </c>
      <c r="E155" s="118" t="n">
        <f aca="false">E59+E67+E76+E87+E102+E95+E117+E132+E125+E139+E146+E153</f>
        <v>243.4115</v>
      </c>
      <c r="F155" s="118" t="n">
        <f aca="false">F59+F67+F76+F87+F102+F95+F117+F132+F125+F139+F146+F153</f>
        <v>1026.48366666667</v>
      </c>
      <c r="G155" s="118" t="n">
        <f aca="false">G59+G67+G76+G87+G102+G95+G117+G132+G125+G139+G146+G153</f>
        <v>7284.21</v>
      </c>
      <c r="H155" s="118" t="n">
        <f aca="false">H59+H67+H76+H87+H102+H95+H117+H132+H125+H139+H146+H153</f>
        <v>3.20061666666667</v>
      </c>
      <c r="I155" s="118" t="n">
        <f aca="false">I59+I67+I76+I87+I102+I95+I117+I132+I125+I139+I146+I153</f>
        <v>231.485128571429</v>
      </c>
      <c r="J155" s="118" t="n">
        <f aca="false">J59+J67+J76+J87+J102+J95+J117+J132+J125+J139+J146+J153</f>
        <v>453.919166666667</v>
      </c>
      <c r="K155" s="118" t="n">
        <f aca="false">K59+K67+K76+K87+K102+K95+K117+K132+K125+K139+K146+K153</f>
        <v>80.6730619047619</v>
      </c>
      <c r="L155" s="118" t="n">
        <f aca="false">L59+L67+L76+L87+L102+L95+L117+L132+L125+L139+L146+L153</f>
        <v>1851.99977619048</v>
      </c>
      <c r="M155" s="118" t="n">
        <f aca="false">M59+M67+M76+M87+M102+M95+M117+M132+M125+M139+M146+M153</f>
        <v>4279.9225047619</v>
      </c>
      <c r="N155" s="118" t="n">
        <f aca="false">N59+N67+N76+N87+N102+N95+N117+N132+N125+N139+N146+N153</f>
        <v>1300.38062142857</v>
      </c>
      <c r="O155" s="118" t="n">
        <f aca="false">O59+O67+O76+O87+O102+O95+O117+O132+O125+O139+O146+O153</f>
        <v>67.0446619047619</v>
      </c>
      <c r="R155" s="1"/>
    </row>
    <row r="156" customFormat="false" ht="15.75" hidden="false" customHeight="false" outlineLevel="0" collapsed="false">
      <c r="A156" s="116"/>
      <c r="B156" s="117" t="s">
        <v>106</v>
      </c>
      <c r="C156" s="119" t="n">
        <f aca="false">C155/12</f>
        <v>555.5</v>
      </c>
      <c r="D156" s="120" t="n">
        <f aca="false">D155/12</f>
        <v>20.2331194444444</v>
      </c>
      <c r="E156" s="120" t="n">
        <f aca="false">E155/12</f>
        <v>20.2842916666667</v>
      </c>
      <c r="F156" s="120" t="n">
        <f aca="false">F155/12</f>
        <v>85.5403055555556</v>
      </c>
      <c r="G156" s="120" t="n">
        <f aca="false">G155/12</f>
        <v>607.0175</v>
      </c>
      <c r="H156" s="120" t="n">
        <f aca="false">H155/12</f>
        <v>0.266718055555556</v>
      </c>
      <c r="I156" s="120" t="n">
        <f aca="false">I155/12</f>
        <v>19.2904273809524</v>
      </c>
      <c r="J156" s="120" t="n">
        <f aca="false">J155/12</f>
        <v>37.8265972222222</v>
      </c>
      <c r="K156" s="120" t="n">
        <f aca="false">K155/12</f>
        <v>6.72275515873016</v>
      </c>
      <c r="L156" s="120" t="n">
        <f aca="false">L155/12</f>
        <v>154.33331468254</v>
      </c>
      <c r="M156" s="120" t="n">
        <f aca="false">M155/12</f>
        <v>356.660208730159</v>
      </c>
      <c r="N156" s="120" t="n">
        <f aca="false">N155/12</f>
        <v>108.365051785714</v>
      </c>
      <c r="O156" s="120" t="n">
        <f aca="false">O155/12</f>
        <v>5.58705515873016</v>
      </c>
      <c r="P156" s="119" t="n">
        <f aca="false">P155/12</f>
        <v>0</v>
      </c>
      <c r="Q156" s="119" t="n">
        <f aca="false">Q155/12</f>
        <v>0</v>
      </c>
      <c r="R156" s="2" t="s">
        <v>107</v>
      </c>
    </row>
    <row r="158" customFormat="false" ht="15" hidden="false" customHeight="false" outlineLevel="0" collapsed="false"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</row>
    <row r="159" customFormat="false" ht="15" hidden="false" customHeight="false" outlineLevel="0" collapsed="false">
      <c r="C159" s="137"/>
      <c r="D159" s="137"/>
      <c r="E159" s="138"/>
      <c r="F159" s="138"/>
      <c r="G159" s="139"/>
      <c r="H159" s="139"/>
      <c r="I159" s="139"/>
      <c r="J159" s="139"/>
      <c r="K159" s="139"/>
      <c r="L159" s="139"/>
      <c r="M159" s="139"/>
      <c r="N159" s="139"/>
      <c r="R159" s="1"/>
    </row>
    <row r="160" customFormat="false" ht="15" hidden="false" customHeight="false" outlineLevel="0" collapsed="false"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Q160" s="1"/>
      <c r="R160" s="1"/>
    </row>
  </sheetData>
  <mergeCells count="24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2:O62"/>
    <mergeCell ref="B69:O69"/>
    <mergeCell ref="C81:O81"/>
    <mergeCell ref="B89:O89"/>
    <mergeCell ref="A96:O96"/>
    <mergeCell ref="B97:O97"/>
    <mergeCell ref="B111:O111"/>
    <mergeCell ref="B112:O112"/>
    <mergeCell ref="B119:O119"/>
    <mergeCell ref="B127:O127"/>
    <mergeCell ref="A133:O133"/>
    <mergeCell ref="B134:O134"/>
    <mergeCell ref="B141:O141"/>
    <mergeCell ref="A147:O147"/>
    <mergeCell ref="B148:O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24.56"/>
    <col collapsed="false" customWidth="true" hidden="false" outlineLevel="0" max="2" min="2" style="140" width="9.56"/>
    <col collapsed="false" customWidth="true" hidden="false" outlineLevel="0" max="3" min="3" style="140" width="10.56"/>
    <col collapsed="false" customWidth="true" hidden="false" outlineLevel="0" max="4" min="4" style="140" width="26.13"/>
    <col collapsed="false" customWidth="true" hidden="false" outlineLevel="0" max="6" min="5" style="140" width="10.56"/>
    <col collapsed="false" customWidth="true" hidden="false" outlineLevel="0" max="7" min="7" style="140" width="23.99"/>
    <col collapsed="false" customWidth="true" hidden="false" outlineLevel="0" max="9" min="8" style="140" width="9.56"/>
    <col collapsed="false" customWidth="true" hidden="false" outlineLevel="0" max="10" min="10" style="140" width="22.56"/>
    <col collapsed="false" customWidth="true" hidden="false" outlineLevel="0" max="12" min="11" style="140" width="9.56"/>
    <col collapsed="false" customWidth="true" hidden="false" outlineLevel="0" max="13" min="13" style="140" width="24.13"/>
    <col collapsed="false" customWidth="true" hidden="false" outlineLevel="0" max="15" min="14" style="140" width="9.56"/>
    <col collapsed="false" customWidth="true" hidden="false" outlineLevel="0" max="16" min="16" style="140" width="27.7"/>
    <col collapsed="false" customWidth="true" hidden="false" outlineLevel="0" max="18" min="17" style="140" width="9.56"/>
    <col collapsed="false" customWidth="false" hidden="false" outlineLevel="0" max="257" min="19" style="140" width="9.14"/>
  </cols>
  <sheetData>
    <row r="1" customFormat="false" ht="15" hidden="false" customHeight="true" outlineLevel="0" collapsed="false">
      <c r="A1" s="141" t="s">
        <v>1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2"/>
    </row>
    <row r="2" customFormat="fals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42"/>
      <c r="I2" s="142"/>
      <c r="J2" s="142"/>
      <c r="K2" s="142"/>
      <c r="L2" s="141"/>
      <c r="M2" s="141"/>
      <c r="N2" s="141"/>
      <c r="O2" s="141"/>
      <c r="P2" s="142"/>
      <c r="Q2" s="142"/>
      <c r="R2" s="142"/>
    </row>
    <row r="3" customFormat="false" ht="15" hidden="false" customHeight="true" outlineLevel="0" collapsed="false">
      <c r="A3" s="141" t="s">
        <v>125</v>
      </c>
      <c r="B3" s="141"/>
      <c r="C3" s="141"/>
      <c r="D3" s="141"/>
      <c r="E3" s="141"/>
      <c r="F3" s="141"/>
      <c r="G3" s="141"/>
      <c r="H3" s="142"/>
      <c r="I3" s="142"/>
      <c r="J3" s="142"/>
      <c r="K3" s="142"/>
      <c r="L3" s="142"/>
      <c r="M3" s="143" t="s">
        <v>126</v>
      </c>
      <c r="N3" s="143"/>
      <c r="O3" s="143"/>
      <c r="P3" s="142"/>
      <c r="Q3" s="142"/>
      <c r="R3" s="142"/>
    </row>
    <row r="4" customFormat="false" ht="15" hidden="false" customHeight="true" outlineLevel="0" collapsed="false">
      <c r="A4" s="144" t="s">
        <v>2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5" hidden="false" customHeight="true" outlineLevel="0" collapsed="false">
      <c r="A5" s="144" t="s">
        <v>27</v>
      </c>
      <c r="B5" s="144"/>
      <c r="C5" s="144"/>
      <c r="D5" s="144" t="s">
        <v>38</v>
      </c>
      <c r="E5" s="144"/>
      <c r="F5" s="144"/>
      <c r="G5" s="144" t="s">
        <v>45</v>
      </c>
      <c r="H5" s="144"/>
      <c r="I5" s="144"/>
      <c r="J5" s="144" t="s">
        <v>58</v>
      </c>
      <c r="K5" s="144"/>
      <c r="L5" s="144"/>
      <c r="M5" s="144" t="s">
        <v>66</v>
      </c>
      <c r="N5" s="144"/>
      <c r="O5" s="144"/>
      <c r="P5" s="144" t="s">
        <v>75</v>
      </c>
      <c r="Q5" s="144"/>
      <c r="R5" s="144"/>
    </row>
    <row r="6" customFormat="false" ht="26.25" hidden="false" customHeight="true" outlineLevel="0" collapsed="false">
      <c r="A6" s="145" t="s">
        <v>12</v>
      </c>
      <c r="B6" s="146" t="s">
        <v>13</v>
      </c>
      <c r="C6" s="146"/>
      <c r="D6" s="145" t="s">
        <v>12</v>
      </c>
      <c r="E6" s="146" t="s">
        <v>13</v>
      </c>
      <c r="F6" s="146"/>
      <c r="G6" s="147" t="s">
        <v>12</v>
      </c>
      <c r="H6" s="146" t="s">
        <v>13</v>
      </c>
      <c r="I6" s="146"/>
      <c r="J6" s="145" t="s">
        <v>12</v>
      </c>
      <c r="K6" s="146" t="s">
        <v>13</v>
      </c>
      <c r="L6" s="146"/>
      <c r="M6" s="145" t="s">
        <v>12</v>
      </c>
      <c r="N6" s="146" t="s">
        <v>13</v>
      </c>
      <c r="O6" s="146"/>
      <c r="P6" s="145" t="s">
        <v>12</v>
      </c>
      <c r="Q6" s="146" t="s">
        <v>13</v>
      </c>
      <c r="R6" s="146"/>
    </row>
    <row r="7" customFormat="false" ht="25.5" hidden="false" customHeight="false" outlineLevel="0" collapsed="false">
      <c r="A7" s="148"/>
      <c r="B7" s="149" t="s">
        <v>127</v>
      </c>
      <c r="C7" s="150" t="s">
        <v>128</v>
      </c>
      <c r="D7" s="148"/>
      <c r="E7" s="149" t="s">
        <v>127</v>
      </c>
      <c r="F7" s="150" t="s">
        <v>128</v>
      </c>
      <c r="G7" s="147"/>
      <c r="H7" s="149" t="s">
        <v>127</v>
      </c>
      <c r="I7" s="150" t="s">
        <v>128</v>
      </c>
      <c r="J7" s="148"/>
      <c r="K7" s="149" t="s">
        <v>127</v>
      </c>
      <c r="L7" s="150" t="s">
        <v>128</v>
      </c>
      <c r="M7" s="148"/>
      <c r="N7" s="149" t="s">
        <v>127</v>
      </c>
      <c r="O7" s="150" t="s">
        <v>128</v>
      </c>
      <c r="P7" s="148"/>
      <c r="Q7" s="149" t="s">
        <v>127</v>
      </c>
      <c r="R7" s="148"/>
    </row>
    <row r="8" customFormat="false" ht="57" hidden="false" customHeight="true" outlineLevel="0" collapsed="false">
      <c r="A8" s="151" t="s">
        <v>29</v>
      </c>
      <c r="B8" s="152" t="n">
        <v>60</v>
      </c>
      <c r="C8" s="153" t="s">
        <v>129</v>
      </c>
      <c r="D8" s="154" t="s">
        <v>40</v>
      </c>
      <c r="E8" s="155" t="n">
        <v>100</v>
      </c>
      <c r="F8" s="153" t="s">
        <v>129</v>
      </c>
      <c r="G8" s="151" t="s">
        <v>47</v>
      </c>
      <c r="H8" s="152" t="n">
        <v>10</v>
      </c>
      <c r="I8" s="152" t="n">
        <v>10</v>
      </c>
      <c r="J8" s="151" t="s">
        <v>130</v>
      </c>
      <c r="K8" s="152" t="n">
        <v>60</v>
      </c>
      <c r="L8" s="152" t="n">
        <v>60</v>
      </c>
      <c r="M8" s="154" t="s">
        <v>47</v>
      </c>
      <c r="N8" s="155" t="n">
        <v>15</v>
      </c>
      <c r="O8" s="155" t="n">
        <v>10</v>
      </c>
      <c r="P8" s="151" t="s">
        <v>77</v>
      </c>
      <c r="Q8" s="155" t="n">
        <v>80</v>
      </c>
      <c r="R8" s="156" t="n">
        <v>80</v>
      </c>
    </row>
    <row r="9" customFormat="false" ht="63" hidden="false" customHeight="true" outlineLevel="0" collapsed="false">
      <c r="A9" s="154" t="s">
        <v>131</v>
      </c>
      <c r="B9" s="157" t="s">
        <v>132</v>
      </c>
      <c r="C9" s="157" t="s">
        <v>132</v>
      </c>
      <c r="D9" s="154" t="s">
        <v>133</v>
      </c>
      <c r="E9" s="157" t="s">
        <v>134</v>
      </c>
      <c r="F9" s="157" t="s">
        <v>134</v>
      </c>
      <c r="G9" s="154" t="s">
        <v>50</v>
      </c>
      <c r="H9" s="157" t="s">
        <v>51</v>
      </c>
      <c r="I9" s="157" t="s">
        <v>51</v>
      </c>
      <c r="J9" s="154" t="s">
        <v>61</v>
      </c>
      <c r="K9" s="157" t="s">
        <v>135</v>
      </c>
      <c r="L9" s="157" t="s">
        <v>135</v>
      </c>
      <c r="M9" s="154" t="s">
        <v>69</v>
      </c>
      <c r="N9" s="158" t="s">
        <v>70</v>
      </c>
      <c r="O9" s="158" t="s">
        <v>70</v>
      </c>
      <c r="P9" s="154" t="s">
        <v>136</v>
      </c>
      <c r="Q9" s="158" t="n">
        <v>75</v>
      </c>
      <c r="R9" s="157" t="s">
        <v>132</v>
      </c>
    </row>
    <row r="10" customFormat="false" ht="73.5" hidden="false" customHeight="true" outlineLevel="0" collapsed="false">
      <c r="A10" s="154" t="s">
        <v>137</v>
      </c>
      <c r="B10" s="158" t="s">
        <v>138</v>
      </c>
      <c r="C10" s="158" t="s">
        <v>139</v>
      </c>
      <c r="D10" s="154" t="s">
        <v>140</v>
      </c>
      <c r="E10" s="157" t="s">
        <v>138</v>
      </c>
      <c r="F10" s="158" t="s">
        <v>139</v>
      </c>
      <c r="G10" s="151" t="s">
        <v>53</v>
      </c>
      <c r="H10" s="159" t="n">
        <v>150</v>
      </c>
      <c r="I10" s="159" t="n">
        <v>180</v>
      </c>
      <c r="J10" s="154" t="s">
        <v>63</v>
      </c>
      <c r="K10" s="158" t="s">
        <v>64</v>
      </c>
      <c r="L10" s="158" t="s">
        <v>64</v>
      </c>
      <c r="M10" s="160" t="s">
        <v>141</v>
      </c>
      <c r="N10" s="161" t="s">
        <v>73</v>
      </c>
      <c r="O10" s="161" t="n">
        <v>200</v>
      </c>
      <c r="P10" s="162" t="s">
        <v>142</v>
      </c>
      <c r="Q10" s="152" t="s">
        <v>64</v>
      </c>
      <c r="R10" s="158" t="s">
        <v>64</v>
      </c>
    </row>
    <row r="11" customFormat="false" ht="45" hidden="false" customHeight="true" outlineLevel="0" collapsed="false">
      <c r="A11" s="151" t="s">
        <v>143</v>
      </c>
      <c r="B11" s="152" t="n">
        <v>200</v>
      </c>
      <c r="C11" s="152" t="n">
        <v>200</v>
      </c>
      <c r="D11" s="151" t="s">
        <v>144</v>
      </c>
      <c r="E11" s="152" t="n">
        <v>200</v>
      </c>
      <c r="F11" s="152" t="n">
        <v>200</v>
      </c>
      <c r="G11" s="154" t="s">
        <v>145</v>
      </c>
      <c r="H11" s="158" t="s">
        <v>56</v>
      </c>
      <c r="I11" s="158" t="s">
        <v>56</v>
      </c>
      <c r="J11" s="151" t="s">
        <v>143</v>
      </c>
      <c r="K11" s="152" t="n">
        <v>200</v>
      </c>
      <c r="L11" s="152" t="n">
        <v>200</v>
      </c>
      <c r="M11" s="154" t="s">
        <v>146</v>
      </c>
      <c r="N11" s="158" t="n">
        <v>200</v>
      </c>
      <c r="O11" s="152" t="n">
        <v>200</v>
      </c>
      <c r="P11" s="154" t="s">
        <v>145</v>
      </c>
      <c r="Q11" s="158" t="s">
        <v>56</v>
      </c>
      <c r="R11" s="158" t="s">
        <v>56</v>
      </c>
    </row>
    <row r="12" customFormat="false" ht="15" hidden="false" customHeight="false" outlineLevel="0" collapsed="false">
      <c r="A12" s="154" t="s">
        <v>65</v>
      </c>
      <c r="B12" s="155" t="s">
        <v>129</v>
      </c>
      <c r="C12" s="155" t="n">
        <v>35</v>
      </c>
      <c r="D12" s="154" t="s">
        <v>65</v>
      </c>
      <c r="E12" s="155" t="s">
        <v>129</v>
      </c>
      <c r="F12" s="155" t="n">
        <v>50</v>
      </c>
      <c r="G12" s="154" t="s">
        <v>65</v>
      </c>
      <c r="H12" s="155" t="s">
        <v>129</v>
      </c>
      <c r="I12" s="155" t="n">
        <v>20</v>
      </c>
      <c r="J12" s="154" t="s">
        <v>65</v>
      </c>
      <c r="K12" s="155" t="n">
        <v>30</v>
      </c>
      <c r="L12" s="155" t="s">
        <v>129</v>
      </c>
      <c r="M12" s="154" t="s">
        <v>65</v>
      </c>
      <c r="N12" s="155" t="n">
        <v>45</v>
      </c>
      <c r="O12" s="155" t="s">
        <v>129</v>
      </c>
      <c r="P12" s="154"/>
      <c r="Q12" s="155"/>
      <c r="R12" s="155"/>
    </row>
    <row r="13" customFormat="false" ht="15" hidden="false" customHeight="false" outlineLevel="0" collapsed="false">
      <c r="A13" s="154" t="s">
        <v>36</v>
      </c>
      <c r="B13" s="155" t="n">
        <v>30</v>
      </c>
      <c r="C13" s="155" t="n">
        <v>40</v>
      </c>
      <c r="D13" s="154" t="s">
        <v>36</v>
      </c>
      <c r="E13" s="155" t="n">
        <v>30</v>
      </c>
      <c r="F13" s="155" t="n">
        <v>40</v>
      </c>
      <c r="G13" s="154" t="s">
        <v>36</v>
      </c>
      <c r="H13" s="155" t="n">
        <v>50</v>
      </c>
      <c r="I13" s="155" t="n">
        <v>40</v>
      </c>
      <c r="J13" s="154" t="s">
        <v>36</v>
      </c>
      <c r="K13" s="155" t="n">
        <v>40</v>
      </c>
      <c r="L13" s="155" t="n">
        <v>40</v>
      </c>
      <c r="M13" s="154" t="s">
        <v>36</v>
      </c>
      <c r="N13" s="155" t="s">
        <v>129</v>
      </c>
      <c r="O13" s="155" t="n">
        <v>40</v>
      </c>
      <c r="P13" s="154" t="s">
        <v>36</v>
      </c>
      <c r="Q13" s="155" t="n">
        <v>30</v>
      </c>
      <c r="R13" s="155" t="n">
        <v>50</v>
      </c>
    </row>
    <row r="14" customFormat="false" ht="15" hidden="false" customHeight="false" outlineLevel="0" collapsed="false">
      <c r="A14" s="163" t="s">
        <v>37</v>
      </c>
      <c r="B14" s="146" t="n">
        <v>520</v>
      </c>
      <c r="C14" s="146" t="n">
        <v>553</v>
      </c>
      <c r="D14" s="163" t="s">
        <v>37</v>
      </c>
      <c r="E14" s="146" t="n">
        <v>545</v>
      </c>
      <c r="F14" s="146" t="n">
        <v>553</v>
      </c>
      <c r="G14" s="163" t="s">
        <v>37</v>
      </c>
      <c r="H14" s="146" t="n">
        <v>510</v>
      </c>
      <c r="I14" s="146" t="n">
        <v>550</v>
      </c>
      <c r="J14" s="163" t="s">
        <v>37</v>
      </c>
      <c r="K14" s="146" t="n">
        <v>583</v>
      </c>
      <c r="L14" s="146" t="n">
        <v>553</v>
      </c>
      <c r="M14" s="164" t="s">
        <v>37</v>
      </c>
      <c r="N14" s="146" t="n">
        <v>545</v>
      </c>
      <c r="O14" s="146" t="n">
        <v>550</v>
      </c>
      <c r="P14" s="163" t="s">
        <v>37</v>
      </c>
      <c r="Q14" s="146" t="n">
        <v>538</v>
      </c>
      <c r="R14" s="165" t="n">
        <v>558</v>
      </c>
    </row>
    <row r="15" customFormat="false" ht="15" hidden="false" customHeight="false" outlineLevel="0" collapsed="false">
      <c r="A15" s="166" t="s">
        <v>147</v>
      </c>
      <c r="B15" s="167" t="n">
        <v>14.73</v>
      </c>
      <c r="C15" s="167" t="n">
        <v>22.41</v>
      </c>
      <c r="D15" s="168"/>
      <c r="E15" s="167" t="n">
        <v>16.1</v>
      </c>
      <c r="F15" s="167" t="n">
        <v>22.9</v>
      </c>
      <c r="G15" s="166"/>
      <c r="H15" s="167" t="n">
        <v>20.2</v>
      </c>
      <c r="I15" s="167" t="n">
        <v>21.82</v>
      </c>
      <c r="J15" s="168"/>
      <c r="K15" s="167" t="n">
        <v>20.26</v>
      </c>
      <c r="L15" s="167" t="n">
        <v>17.98</v>
      </c>
      <c r="M15" s="168"/>
      <c r="N15" s="167" t="n">
        <v>20.09</v>
      </c>
      <c r="O15" s="167" t="n">
        <v>18.25</v>
      </c>
      <c r="P15" s="168"/>
      <c r="Q15" s="167" t="n">
        <v>16.08</v>
      </c>
      <c r="R15" s="167" t="n">
        <v>17.4</v>
      </c>
    </row>
    <row r="16" customFormat="false" ht="15" hidden="false" customHeight="false" outlineLevel="0" collapsed="false">
      <c r="A16" s="166" t="s">
        <v>148</v>
      </c>
      <c r="B16" s="167" t="n">
        <v>15.92</v>
      </c>
      <c r="C16" s="167" t="n">
        <v>21.91</v>
      </c>
      <c r="D16" s="168"/>
      <c r="E16" s="167" t="n">
        <v>15.29</v>
      </c>
      <c r="F16" s="167" t="n">
        <v>21.89</v>
      </c>
      <c r="G16" s="166"/>
      <c r="H16" s="167" t="n">
        <v>20.36</v>
      </c>
      <c r="I16" s="167" t="n">
        <v>21.86</v>
      </c>
      <c r="J16" s="168"/>
      <c r="K16" s="167" t="n">
        <v>19.55</v>
      </c>
      <c r="L16" s="167" t="n">
        <v>19.31</v>
      </c>
      <c r="M16" s="168"/>
      <c r="N16" s="167" t="n">
        <v>20.08</v>
      </c>
      <c r="O16" s="167" t="n">
        <v>19.27</v>
      </c>
      <c r="P16" s="168"/>
      <c r="Q16" s="167" t="n">
        <v>15.39</v>
      </c>
      <c r="R16" s="167" t="n">
        <v>17.63</v>
      </c>
    </row>
    <row r="17" customFormat="false" ht="15" hidden="false" customHeight="false" outlineLevel="0" collapsed="false">
      <c r="A17" s="169" t="s">
        <v>149</v>
      </c>
      <c r="B17" s="167" t="n">
        <v>70.35</v>
      </c>
      <c r="C17" s="167" t="n">
        <v>91.1</v>
      </c>
      <c r="D17" s="168"/>
      <c r="E17" s="167" t="n">
        <v>67.08</v>
      </c>
      <c r="F17" s="167" t="n">
        <v>99.95</v>
      </c>
      <c r="G17" s="169"/>
      <c r="H17" s="167" t="n">
        <v>79.97</v>
      </c>
      <c r="I17" s="167" t="n">
        <v>93.79</v>
      </c>
      <c r="J17" s="168"/>
      <c r="K17" s="167" t="n">
        <v>87.63</v>
      </c>
      <c r="L17" s="167" t="n">
        <v>72.87</v>
      </c>
      <c r="M17" s="168"/>
      <c r="N17" s="167" t="n">
        <v>83.92</v>
      </c>
      <c r="O17" s="167" t="n">
        <v>80.42</v>
      </c>
      <c r="P17" s="168"/>
      <c r="Q17" s="167" t="n">
        <v>70.32</v>
      </c>
      <c r="R17" s="167" t="n">
        <v>78.24</v>
      </c>
    </row>
    <row r="18" customFormat="false" ht="15" hidden="false" customHeight="false" outlineLevel="0" collapsed="false">
      <c r="A18" s="169" t="s">
        <v>150</v>
      </c>
      <c r="B18" s="167" t="n">
        <v>493.06</v>
      </c>
      <c r="C18" s="167" t="n">
        <v>647.89</v>
      </c>
      <c r="D18" s="168"/>
      <c r="E18" s="167" t="n">
        <v>491.55</v>
      </c>
      <c r="F18" s="167" t="n">
        <v>713.2</v>
      </c>
      <c r="G18" s="169"/>
      <c r="H18" s="167" t="n">
        <v>609.65</v>
      </c>
      <c r="I18" s="167" t="n">
        <v>679.65</v>
      </c>
      <c r="J18" s="168"/>
      <c r="K18" s="167" t="n">
        <v>613.75</v>
      </c>
      <c r="L18" s="167" t="n">
        <v>543.25</v>
      </c>
      <c r="M18" s="168"/>
      <c r="N18" s="167" t="n">
        <v>560.84</v>
      </c>
      <c r="O18" s="167" t="n">
        <v>565.62</v>
      </c>
      <c r="P18" s="168"/>
      <c r="Q18" s="167" t="n">
        <v>453.34</v>
      </c>
      <c r="R18" s="167" t="n">
        <v>516.94</v>
      </c>
    </row>
    <row r="19" customFormat="false" ht="1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</row>
    <row r="20" customFormat="false" ht="15" hidden="false" customHeight="true" outlineLevel="0" collapsed="false">
      <c r="A20" s="144" t="s">
        <v>15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</row>
    <row r="21" customFormat="false" ht="15" hidden="false" customHeight="true" outlineLevel="0" collapsed="false">
      <c r="A21" s="144" t="s">
        <v>27</v>
      </c>
      <c r="B21" s="144"/>
      <c r="C21" s="144"/>
      <c r="D21" s="144" t="s">
        <v>38</v>
      </c>
      <c r="E21" s="144"/>
      <c r="F21" s="144"/>
      <c r="G21" s="170" t="s">
        <v>45</v>
      </c>
      <c r="H21" s="171"/>
      <c r="I21" s="172"/>
      <c r="J21" s="144" t="s">
        <v>58</v>
      </c>
      <c r="K21" s="144"/>
      <c r="L21" s="144"/>
      <c r="M21" s="144" t="s">
        <v>66</v>
      </c>
      <c r="N21" s="144"/>
      <c r="O21" s="144"/>
      <c r="P21" s="144" t="s">
        <v>75</v>
      </c>
      <c r="Q21" s="144"/>
      <c r="R21" s="144"/>
    </row>
    <row r="22" customFormat="false" ht="26.25" hidden="false" customHeight="true" outlineLevel="0" collapsed="false">
      <c r="A22" s="145" t="s">
        <v>12</v>
      </c>
      <c r="B22" s="146" t="s">
        <v>13</v>
      </c>
      <c r="C22" s="146"/>
      <c r="D22" s="147" t="s">
        <v>12</v>
      </c>
      <c r="E22" s="146" t="s">
        <v>13</v>
      </c>
      <c r="F22" s="146"/>
      <c r="G22" s="145" t="s">
        <v>12</v>
      </c>
      <c r="H22" s="146" t="s">
        <v>13</v>
      </c>
      <c r="I22" s="146"/>
      <c r="J22" s="145" t="s">
        <v>12</v>
      </c>
      <c r="K22" s="146" t="s">
        <v>13</v>
      </c>
      <c r="L22" s="146"/>
      <c r="M22" s="145" t="s">
        <v>12</v>
      </c>
      <c r="N22" s="146" t="s">
        <v>13</v>
      </c>
      <c r="O22" s="146"/>
      <c r="P22" s="145" t="s">
        <v>12</v>
      </c>
      <c r="Q22" s="146" t="s">
        <v>13</v>
      </c>
      <c r="R22" s="146"/>
    </row>
    <row r="23" customFormat="false" ht="25.5" hidden="false" customHeight="false" outlineLevel="0" collapsed="false">
      <c r="A23" s="148"/>
      <c r="B23" s="149" t="s">
        <v>127</v>
      </c>
      <c r="C23" s="150" t="s">
        <v>128</v>
      </c>
      <c r="D23" s="147"/>
      <c r="E23" s="149" t="s">
        <v>127</v>
      </c>
      <c r="F23" s="150" t="s">
        <v>128</v>
      </c>
      <c r="G23" s="148"/>
      <c r="H23" s="149" t="s">
        <v>127</v>
      </c>
      <c r="I23" s="150" t="s">
        <v>128</v>
      </c>
      <c r="J23" s="148"/>
      <c r="K23" s="149" t="s">
        <v>127</v>
      </c>
      <c r="L23" s="150" t="s">
        <v>128</v>
      </c>
      <c r="M23" s="148"/>
      <c r="N23" s="149" t="s">
        <v>127</v>
      </c>
      <c r="O23" s="150" t="s">
        <v>128</v>
      </c>
      <c r="P23" s="148"/>
      <c r="Q23" s="173" t="s">
        <v>127</v>
      </c>
      <c r="R23" s="150" t="s">
        <v>128</v>
      </c>
    </row>
    <row r="24" customFormat="false" ht="30" hidden="false" customHeight="false" outlineLevel="0" collapsed="false">
      <c r="A24" s="154"/>
      <c r="B24" s="158"/>
      <c r="C24" s="158"/>
      <c r="D24" s="151" t="s">
        <v>87</v>
      </c>
      <c r="E24" s="152" t="n">
        <v>60</v>
      </c>
      <c r="F24" s="152" t="s">
        <v>129</v>
      </c>
      <c r="G24" s="154" t="s">
        <v>40</v>
      </c>
      <c r="H24" s="155" t="n">
        <v>100</v>
      </c>
      <c r="I24" s="153" t="s">
        <v>129</v>
      </c>
      <c r="J24" s="168" t="s">
        <v>152</v>
      </c>
      <c r="K24" s="152" t="n">
        <v>60</v>
      </c>
      <c r="L24" s="152" t="n">
        <v>100</v>
      </c>
      <c r="M24" s="154" t="s">
        <v>153</v>
      </c>
      <c r="N24" s="155" t="n">
        <v>180</v>
      </c>
      <c r="O24" s="156" t="s">
        <v>129</v>
      </c>
      <c r="P24" s="151" t="s">
        <v>77</v>
      </c>
      <c r="Q24" s="152" t="n">
        <v>80</v>
      </c>
      <c r="R24" s="152" t="n">
        <v>100</v>
      </c>
    </row>
    <row r="25" customFormat="false" ht="30" hidden="false" customHeight="false" outlineLevel="0" collapsed="false">
      <c r="A25" s="154" t="s">
        <v>154</v>
      </c>
      <c r="B25" s="157" t="s">
        <v>134</v>
      </c>
      <c r="C25" s="157" t="s">
        <v>134</v>
      </c>
      <c r="D25" s="154" t="s">
        <v>155</v>
      </c>
      <c r="E25" s="158" t="s">
        <v>51</v>
      </c>
      <c r="F25" s="158" t="s">
        <v>51</v>
      </c>
      <c r="G25" s="154" t="s">
        <v>93</v>
      </c>
      <c r="H25" s="158" t="s">
        <v>94</v>
      </c>
      <c r="I25" s="158" t="s">
        <v>122</v>
      </c>
      <c r="J25" s="154" t="s">
        <v>131</v>
      </c>
      <c r="K25" s="174" t="s">
        <v>132</v>
      </c>
      <c r="L25" s="174" t="s">
        <v>132</v>
      </c>
      <c r="M25" s="154" t="s">
        <v>102</v>
      </c>
      <c r="N25" s="158" t="s">
        <v>94</v>
      </c>
      <c r="O25" s="175" t="s">
        <v>122</v>
      </c>
      <c r="P25" s="154" t="s">
        <v>156</v>
      </c>
      <c r="Q25" s="158" t="n">
        <v>75</v>
      </c>
      <c r="R25" s="158" t="n">
        <v>75</v>
      </c>
    </row>
    <row r="26" customFormat="false" ht="75" hidden="false" customHeight="false" outlineLevel="0" collapsed="false">
      <c r="A26" s="151" t="s">
        <v>157</v>
      </c>
      <c r="B26" s="159" t="s">
        <v>73</v>
      </c>
      <c r="C26" s="159" t="s">
        <v>158</v>
      </c>
      <c r="D26" s="154" t="s">
        <v>63</v>
      </c>
      <c r="E26" s="158" t="s">
        <v>64</v>
      </c>
      <c r="F26" s="158" t="s">
        <v>73</v>
      </c>
      <c r="G26" s="176"/>
      <c r="H26" s="176"/>
      <c r="I26" s="176"/>
      <c r="J26" s="151" t="s">
        <v>159</v>
      </c>
      <c r="K26" s="152" t="s">
        <v>138</v>
      </c>
      <c r="L26" s="152" t="s">
        <v>160</v>
      </c>
      <c r="M26" s="176"/>
      <c r="N26" s="176"/>
      <c r="O26" s="176"/>
      <c r="P26" s="151" t="s">
        <v>161</v>
      </c>
      <c r="Q26" s="159" t="s">
        <v>64</v>
      </c>
      <c r="R26" s="159" t="s">
        <v>64</v>
      </c>
    </row>
    <row r="27" customFormat="false" ht="60" hidden="false" customHeight="false" outlineLevel="0" collapsed="false">
      <c r="A27" s="154" t="s">
        <v>85</v>
      </c>
      <c r="B27" s="158" t="s">
        <v>56</v>
      </c>
      <c r="C27" s="158" t="s">
        <v>56</v>
      </c>
      <c r="D27" s="154" t="s">
        <v>162</v>
      </c>
      <c r="E27" s="158" t="n">
        <v>200</v>
      </c>
      <c r="F27" s="158" t="n">
        <v>200</v>
      </c>
      <c r="G27" s="154" t="s">
        <v>163</v>
      </c>
      <c r="H27" s="158" t="s">
        <v>96</v>
      </c>
      <c r="I27" s="158" t="s">
        <v>96</v>
      </c>
      <c r="J27" s="154" t="s">
        <v>164</v>
      </c>
      <c r="K27" s="157" t="s">
        <v>165</v>
      </c>
      <c r="L27" s="157" t="s">
        <v>56</v>
      </c>
      <c r="M27" s="151" t="s">
        <v>143</v>
      </c>
      <c r="N27" s="152" t="n">
        <v>200</v>
      </c>
      <c r="O27" s="152" t="n">
        <v>200</v>
      </c>
      <c r="P27" s="154" t="s">
        <v>145</v>
      </c>
      <c r="Q27" s="158" t="s">
        <v>56</v>
      </c>
      <c r="R27" s="158" t="s">
        <v>56</v>
      </c>
    </row>
    <row r="28" customFormat="false" ht="15" hidden="false" customHeight="false" outlineLevel="0" collapsed="false">
      <c r="A28" s="154" t="s">
        <v>65</v>
      </c>
      <c r="B28" s="155" t="n">
        <v>25</v>
      </c>
      <c r="C28" s="155" t="n">
        <v>30</v>
      </c>
      <c r="D28" s="154" t="s">
        <v>65</v>
      </c>
      <c r="E28" s="155" t="n">
        <v>35</v>
      </c>
      <c r="F28" s="155" t="n">
        <v>30</v>
      </c>
      <c r="G28" s="154" t="s">
        <v>65</v>
      </c>
      <c r="H28" s="155" t="n">
        <v>25</v>
      </c>
      <c r="I28" s="156" t="n">
        <v>50</v>
      </c>
      <c r="J28" s="154" t="s">
        <v>65</v>
      </c>
      <c r="K28" s="155" t="n">
        <v>30</v>
      </c>
      <c r="L28" s="155" t="s">
        <v>129</v>
      </c>
      <c r="M28" s="154" t="s">
        <v>65</v>
      </c>
      <c r="N28" s="155" t="n">
        <v>20</v>
      </c>
      <c r="O28" s="156" t="n">
        <v>50</v>
      </c>
      <c r="P28" s="154" t="s">
        <v>65</v>
      </c>
      <c r="Q28" s="155" t="n">
        <v>45</v>
      </c>
      <c r="R28" s="155" t="s">
        <v>129</v>
      </c>
    </row>
    <row r="29" customFormat="false" ht="15" hidden="false" customHeight="false" outlineLevel="0" collapsed="false">
      <c r="A29" s="154" t="s">
        <v>36</v>
      </c>
      <c r="B29" s="155" t="n">
        <v>30</v>
      </c>
      <c r="C29" s="155" t="n">
        <v>40</v>
      </c>
      <c r="D29" s="154" t="s">
        <v>36</v>
      </c>
      <c r="E29" s="155" t="s">
        <v>129</v>
      </c>
      <c r="F29" s="155" t="n">
        <v>40</v>
      </c>
      <c r="G29" s="154" t="s">
        <v>36</v>
      </c>
      <c r="H29" s="155" t="n">
        <v>20</v>
      </c>
      <c r="I29" s="156" t="n">
        <v>50</v>
      </c>
      <c r="J29" s="154" t="s">
        <v>36</v>
      </c>
      <c r="K29" s="155" t="s">
        <v>129</v>
      </c>
      <c r="L29" s="155" t="n">
        <v>30</v>
      </c>
      <c r="M29" s="154" t="s">
        <v>36</v>
      </c>
      <c r="N29" s="155" t="s">
        <v>129</v>
      </c>
      <c r="O29" s="156" t="n">
        <v>50</v>
      </c>
      <c r="P29" s="154" t="s">
        <v>36</v>
      </c>
      <c r="Q29" s="155" t="s">
        <v>129</v>
      </c>
      <c r="R29" s="155" t="n">
        <v>25</v>
      </c>
    </row>
    <row r="30" customFormat="false" ht="15" hidden="false" customHeight="false" outlineLevel="0" collapsed="false">
      <c r="A30" s="163" t="s">
        <v>37</v>
      </c>
      <c r="B30" s="146" t="n">
        <v>500</v>
      </c>
      <c r="C30" s="146" t="n">
        <v>553</v>
      </c>
      <c r="D30" s="163" t="s">
        <v>37</v>
      </c>
      <c r="E30" s="146" t="n">
        <v>548</v>
      </c>
      <c r="F30" s="146" t="n">
        <v>555</v>
      </c>
      <c r="G30" s="163" t="s">
        <v>37</v>
      </c>
      <c r="H30" s="146" t="n">
        <v>545</v>
      </c>
      <c r="I30" s="146" t="n">
        <v>550</v>
      </c>
      <c r="J30" s="163" t="s">
        <v>37</v>
      </c>
      <c r="K30" s="146" t="n">
        <v>520</v>
      </c>
      <c r="L30" s="146" t="n">
        <v>588</v>
      </c>
      <c r="M30" s="163" t="s">
        <v>37</v>
      </c>
      <c r="N30" s="146" t="n">
        <v>600</v>
      </c>
      <c r="O30" s="146" t="n">
        <v>550</v>
      </c>
      <c r="P30" s="163" t="s">
        <v>37</v>
      </c>
      <c r="Q30" s="146" t="n">
        <v>553</v>
      </c>
      <c r="R30" s="146" t="n">
        <v>553</v>
      </c>
    </row>
    <row r="31" customFormat="false" ht="15" hidden="false" customHeight="false" outlineLevel="0" collapsed="false">
      <c r="A31" s="166" t="s">
        <v>147</v>
      </c>
      <c r="B31" s="167" t="n">
        <v>20.14</v>
      </c>
      <c r="C31" s="167" t="n">
        <v>23.06</v>
      </c>
      <c r="D31" s="168"/>
      <c r="E31" s="167" t="n">
        <v>15.79</v>
      </c>
      <c r="F31" s="167" t="n">
        <v>17.84</v>
      </c>
      <c r="G31" s="166"/>
      <c r="H31" s="167" t="n">
        <v>19.64</v>
      </c>
      <c r="I31" s="167" t="n">
        <v>23.14</v>
      </c>
      <c r="J31" s="168"/>
      <c r="K31" s="167" t="n">
        <v>16.05</v>
      </c>
      <c r="L31" s="167" t="n">
        <v>17.1</v>
      </c>
      <c r="M31" s="168"/>
      <c r="N31" s="167" t="n">
        <v>16.08</v>
      </c>
      <c r="O31" s="167" t="n">
        <v>22.24</v>
      </c>
      <c r="P31" s="168"/>
      <c r="Q31" s="167" t="n">
        <v>19.74</v>
      </c>
      <c r="R31" s="167" t="n">
        <v>18.67</v>
      </c>
    </row>
    <row r="32" customFormat="false" ht="15" hidden="false" customHeight="false" outlineLevel="0" collapsed="false">
      <c r="A32" s="166" t="s">
        <v>148</v>
      </c>
      <c r="B32" s="167" t="n">
        <v>18.78</v>
      </c>
      <c r="C32" s="167" t="n">
        <v>22.02</v>
      </c>
      <c r="D32" s="168"/>
      <c r="E32" s="167" t="n">
        <v>16.39</v>
      </c>
      <c r="F32" s="167" t="n">
        <v>16.35</v>
      </c>
      <c r="G32" s="166"/>
      <c r="H32" s="167" t="n">
        <v>20.41</v>
      </c>
      <c r="I32" s="167" t="n">
        <v>24.14</v>
      </c>
      <c r="J32" s="168"/>
      <c r="K32" s="167" t="n">
        <v>16.3</v>
      </c>
      <c r="L32" s="167" t="n">
        <v>17.9</v>
      </c>
      <c r="M32" s="168"/>
      <c r="N32" s="167" t="n">
        <v>16.37</v>
      </c>
      <c r="O32" s="167" t="n">
        <v>21.89</v>
      </c>
      <c r="P32" s="168"/>
      <c r="Q32" s="167" t="n">
        <v>19.17</v>
      </c>
      <c r="R32" s="167" t="n">
        <v>19.24</v>
      </c>
    </row>
    <row r="33" customFormat="false" ht="15" hidden="false" customHeight="false" outlineLevel="0" collapsed="false">
      <c r="A33" s="169" t="s">
        <v>149</v>
      </c>
      <c r="B33" s="167" t="n">
        <v>79.59</v>
      </c>
      <c r="C33" s="167" t="n">
        <v>90.99</v>
      </c>
      <c r="D33" s="168"/>
      <c r="E33" s="167" t="n">
        <v>64.34</v>
      </c>
      <c r="F33" s="167" t="n">
        <v>76.89</v>
      </c>
      <c r="G33" s="169"/>
      <c r="H33" s="167" t="n">
        <v>79.78</v>
      </c>
      <c r="I33" s="167" t="n">
        <v>100.2</v>
      </c>
      <c r="J33" s="168"/>
      <c r="K33" s="167" t="n">
        <v>63.66</v>
      </c>
      <c r="L33" s="167" t="n">
        <v>76.95</v>
      </c>
      <c r="M33" s="168"/>
      <c r="N33" s="167" t="n">
        <v>63.87</v>
      </c>
      <c r="O33" s="167" t="n">
        <v>91.77</v>
      </c>
      <c r="P33" s="168"/>
      <c r="Q33" s="167" t="n">
        <v>82.09</v>
      </c>
      <c r="R33" s="167" t="n">
        <v>73.3</v>
      </c>
    </row>
    <row r="34" customFormat="false" ht="15" hidden="false" customHeight="false" outlineLevel="0" collapsed="false">
      <c r="A34" s="169" t="s">
        <v>150</v>
      </c>
      <c r="B34" s="167" t="n">
        <v>558.75</v>
      </c>
      <c r="C34" s="167" t="n">
        <v>646.5</v>
      </c>
      <c r="D34" s="168"/>
      <c r="E34" s="167" t="n">
        <v>467.98</v>
      </c>
      <c r="F34" s="167" t="n">
        <v>527</v>
      </c>
      <c r="G34" s="169"/>
      <c r="H34" s="167" t="n">
        <v>593.77</v>
      </c>
      <c r="I34" s="167" t="n">
        <v>706.3</v>
      </c>
      <c r="J34" s="168"/>
      <c r="K34" s="167" t="n">
        <v>488.07</v>
      </c>
      <c r="L34" s="167" t="n">
        <v>518.94</v>
      </c>
      <c r="M34" s="168"/>
      <c r="N34" s="167" t="n">
        <v>481.3</v>
      </c>
      <c r="O34" s="167" t="n">
        <v>650.8</v>
      </c>
      <c r="P34" s="168"/>
      <c r="Q34" s="167" t="n">
        <v>582.15</v>
      </c>
      <c r="R34" s="167" t="n">
        <v>568.11</v>
      </c>
    </row>
    <row r="35" customFormat="false" ht="15" hidden="false" customHeight="false" outlineLevel="0" collapsed="false">
      <c r="A35" s="177"/>
      <c r="B35" s="178"/>
      <c r="C35" s="178"/>
      <c r="D35" s="178"/>
      <c r="E35" s="178"/>
      <c r="F35" s="178"/>
      <c r="J35" s="178"/>
      <c r="K35" s="178"/>
      <c r="L35" s="178"/>
      <c r="M35" s="178"/>
      <c r="N35" s="178"/>
      <c r="O35" s="178"/>
      <c r="P35" s="178"/>
      <c r="Q35" s="178"/>
      <c r="R35" s="179"/>
    </row>
    <row r="36" customFormat="false" ht="1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D21:F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5-08-08T13:15:38Z</cp:lastPrinted>
  <dcterms:modified xsi:type="dcterms:W3CDTF">2025-08-08T13:36:10Z</dcterms:modified>
  <cp:revision>0</cp:revision>
  <dc:subject/>
  <dc:title/>
</cp:coreProperties>
</file>